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20 - GIU 2020" sheetId="1" state="visible" r:id="rId2"/>
  </sheets>
  <definedNames>
    <definedName function="false" hidden="false" localSheetId="0" name="Excel_BuiltIn__FilterDatabase" vbProcedure="false">'APR 2020 - GIU 2020'!$A$12:$B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APRILE 2020 - GIUGNO 2020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9 (GJ/smc)</t>
  </si>
  <si>
    <t xml:space="preserve">POTERE CALORIFICO SUPERIORE anno 2018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500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ISASCA - PIASCO - TARANTASCA - VENASCA -VILLAFALLETTO</t>
  </si>
  <si>
    <t xml:space="preserve">CENTALLO - MONTANERA - TARANTASCA</t>
  </si>
  <si>
    <t xml:space="preserve">FARIGLIANO</t>
  </si>
  <si>
    <t xml:space="preserve">2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7" min="31" style="0" width="15.7"/>
    <col collapsed="false" customWidth="true" hidden="false" outlineLevel="0" max="55" min="38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3"/>
      <c r="AM11" s="14" t="s">
        <v>11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20" t="s">
        <v>48</v>
      </c>
      <c r="AL12" s="18" t="s">
        <v>40</v>
      </c>
      <c r="AM12" s="15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20" t="s">
        <v>64</v>
      </c>
      <c r="BC12" s="18" t="s">
        <v>65</v>
      </c>
    </row>
    <row r="13" s="38" customFormat="true" ht="30" hidden="false" customHeight="true" outlineLevel="0" collapsed="false">
      <c r="A13" s="22" t="s">
        <v>66</v>
      </c>
      <c r="B13" s="23" t="n">
        <v>34263400</v>
      </c>
      <c r="C13" s="24" t="s">
        <v>67</v>
      </c>
      <c r="D13" s="23" t="s">
        <v>68</v>
      </c>
      <c r="E13" s="23" t="n">
        <v>0</v>
      </c>
      <c r="F13" s="23" t="s">
        <v>69</v>
      </c>
      <c r="G13" s="25" t="n">
        <v>0.039088</v>
      </c>
      <c r="H13" s="25" t="n">
        <v>0.039083</v>
      </c>
      <c r="I13" s="26" t="n">
        <f aca="false">G13+(G13-H13)</f>
        <v>0.039093</v>
      </c>
      <c r="J13" s="27" t="n">
        <v>38.56</v>
      </c>
      <c r="K13" s="27" t="n">
        <v>25.43</v>
      </c>
      <c r="L13" s="27" t="n">
        <v>297.6</v>
      </c>
      <c r="M13" s="27" t="n">
        <v>191.97</v>
      </c>
      <c r="N13" s="27" t="s">
        <v>70</v>
      </c>
      <c r="O13" s="27" t="s">
        <v>70</v>
      </c>
      <c r="P13" s="27" t="n">
        <v>1.84</v>
      </c>
      <c r="Q13" s="28" t="n">
        <f aca="false">J13+K13+P13</f>
        <v>65.83</v>
      </c>
      <c r="R13" s="28" t="n">
        <f aca="false">L13+M13+P13</f>
        <v>491.41</v>
      </c>
      <c r="S13" s="28" t="s">
        <v>70</v>
      </c>
      <c r="T13" s="29" t="s">
        <v>71</v>
      </c>
      <c r="U13" s="30" t="n">
        <v>1</v>
      </c>
      <c r="V13" s="30" t="s">
        <v>72</v>
      </c>
      <c r="W13" s="31" t="n">
        <v>0</v>
      </c>
      <c r="X13" s="31" t="n">
        <v>0.001695</v>
      </c>
      <c r="Y13" s="31" t="n">
        <v>0.001186</v>
      </c>
      <c r="Z13" s="32" t="n">
        <v>1.123424</v>
      </c>
      <c r="AA13" s="32" t="n">
        <v>0</v>
      </c>
      <c r="AB13" s="32" t="n">
        <f aca="false">(Z13+AA13)*I13</f>
        <v>0.043918014432</v>
      </c>
      <c r="AC13" s="33" t="n">
        <f aca="false">W13+X13+Y13+AB13</f>
        <v>0.046799014432</v>
      </c>
      <c r="AD13" s="34" t="n">
        <v>-27.01</v>
      </c>
      <c r="AE13" s="31" t="n">
        <v>0</v>
      </c>
      <c r="AF13" s="31" t="n">
        <v>0.0027</v>
      </c>
      <c r="AG13" s="31" t="n">
        <v>0</v>
      </c>
      <c r="AH13" s="31" t="n">
        <v>0.017236</v>
      </c>
      <c r="AI13" s="31" t="n">
        <v>0.000833</v>
      </c>
      <c r="AJ13" s="31" t="n">
        <v>0.001461</v>
      </c>
      <c r="AK13" s="31" t="n">
        <v>0.00027</v>
      </c>
      <c r="AL13" s="35" t="n">
        <f aca="false">AE13+AF13+AG13+AH13+AI13+AJ13+AK13</f>
        <v>0.0225</v>
      </c>
      <c r="AM13" s="36" t="n">
        <v>63.61</v>
      </c>
      <c r="AN13" s="32" t="n">
        <v>0.007946</v>
      </c>
      <c r="AO13" s="32" t="n">
        <v>0.461667</v>
      </c>
      <c r="AP13" s="32" t="n">
        <v>0.112516</v>
      </c>
      <c r="AQ13" s="32" t="n">
        <v>0</v>
      </c>
      <c r="AR13" s="32" t="n">
        <v>0</v>
      </c>
      <c r="AS13" s="32" t="n">
        <f aca="false">(AQ13+AR13)/0.0381</f>
        <v>0</v>
      </c>
      <c r="AT13" s="32" t="n">
        <v>2.622743</v>
      </c>
      <c r="AU13" s="32" t="n">
        <f aca="false">AO13+AP13+AS13+AT13</f>
        <v>3.196926</v>
      </c>
      <c r="AV13" s="32" t="n">
        <v>0.743381</v>
      </c>
      <c r="AW13" s="32" t="n">
        <f aca="false">(AU13+AV13)*I13</f>
        <v>0.154038421551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f aca="false">SUM(AX13:BA20)</f>
        <v>0</v>
      </c>
      <c r="BC13" s="37" t="n">
        <f aca="false">AN13+AW13+BB13</f>
        <v>0.161984421551</v>
      </c>
    </row>
    <row r="14" s="38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9"/>
      <c r="U14" s="39" t="n">
        <v>2</v>
      </c>
      <c r="V14" s="39" t="s">
        <v>73</v>
      </c>
      <c r="W14" s="40" t="n">
        <v>0.078322</v>
      </c>
      <c r="X14" s="40" t="n">
        <v>0.001695</v>
      </c>
      <c r="Y14" s="40" t="n">
        <v>0.001186</v>
      </c>
      <c r="Z14" s="32"/>
      <c r="AA14" s="32"/>
      <c r="AB14" s="32"/>
      <c r="AC14" s="41" t="n">
        <f aca="false">W14+X14+Y14+AB13</f>
        <v>0.125121014432</v>
      </c>
      <c r="AD14" s="34"/>
      <c r="AE14" s="40" t="n">
        <v>0.0446</v>
      </c>
      <c r="AF14" s="40" t="n">
        <v>0.0027</v>
      </c>
      <c r="AG14" s="40" t="n">
        <v>0</v>
      </c>
      <c r="AH14" s="40" t="n">
        <v>0.017236</v>
      </c>
      <c r="AI14" s="40" t="n">
        <v>0.000833</v>
      </c>
      <c r="AJ14" s="40" t="n">
        <v>0.001461</v>
      </c>
      <c r="AK14" s="40" t="n">
        <v>0.00027</v>
      </c>
      <c r="AL14" s="42" t="n">
        <f aca="false">AE14+AF14+AG14+AH14+AI14+AJ14+AK14</f>
        <v>0.0671</v>
      </c>
      <c r="AM14" s="36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7"/>
    </row>
    <row r="15" s="38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9"/>
      <c r="U15" s="39" t="n">
        <v>3</v>
      </c>
      <c r="V15" s="39" t="s">
        <v>74</v>
      </c>
      <c r="W15" s="40" t="n">
        <v>0.071686</v>
      </c>
      <c r="X15" s="40" t="n">
        <v>0.001695</v>
      </c>
      <c r="Y15" s="40" t="n">
        <v>0.001186</v>
      </c>
      <c r="Z15" s="32"/>
      <c r="AA15" s="32"/>
      <c r="AB15" s="32"/>
      <c r="AC15" s="41" t="n">
        <f aca="false">W15+X15+Y15+AB13</f>
        <v>0.118485014432</v>
      </c>
      <c r="AD15" s="34"/>
      <c r="AE15" s="40" t="n">
        <v>0.0257</v>
      </c>
      <c r="AF15" s="40" t="n">
        <v>0.0027</v>
      </c>
      <c r="AG15" s="40" t="n">
        <v>0</v>
      </c>
      <c r="AH15" s="40" t="n">
        <v>0.017236</v>
      </c>
      <c r="AI15" s="40" t="n">
        <v>0.000833</v>
      </c>
      <c r="AJ15" s="40" t="n">
        <v>0.001461</v>
      </c>
      <c r="AK15" s="40" t="n">
        <v>0.00027</v>
      </c>
      <c r="AL15" s="42" t="n">
        <f aca="false">AE15+AF15+AG15+AH15+AI15+AJ15+AK15</f>
        <v>0.0482</v>
      </c>
      <c r="AM15" s="36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7"/>
    </row>
    <row r="16" s="38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9"/>
      <c r="U16" s="39" t="n">
        <v>4</v>
      </c>
      <c r="V16" s="39" t="s">
        <v>75</v>
      </c>
      <c r="W16" s="40" t="n">
        <v>0.071988</v>
      </c>
      <c r="X16" s="40" t="n">
        <v>0.001695</v>
      </c>
      <c r="Y16" s="40" t="n">
        <v>0.001186</v>
      </c>
      <c r="Z16" s="32"/>
      <c r="AA16" s="32"/>
      <c r="AB16" s="32"/>
      <c r="AC16" s="41" t="n">
        <f aca="false">W16+X16+Y16+AB13</f>
        <v>0.118787014432</v>
      </c>
      <c r="AD16" s="34"/>
      <c r="AE16" s="40" t="n">
        <v>0.0205</v>
      </c>
      <c r="AF16" s="40" t="n">
        <v>0.0027</v>
      </c>
      <c r="AG16" s="40" t="n">
        <v>0</v>
      </c>
      <c r="AH16" s="40" t="n">
        <v>0.017236</v>
      </c>
      <c r="AI16" s="40" t="n">
        <v>0.000833</v>
      </c>
      <c r="AJ16" s="40" t="n">
        <v>0.001461</v>
      </c>
      <c r="AK16" s="40" t="n">
        <v>0.00027</v>
      </c>
      <c r="AL16" s="42" t="n">
        <f aca="false">AE16+AF16+AG16+AH16+AI16+AJ16+AK16</f>
        <v>0.043</v>
      </c>
      <c r="AM16" s="36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7"/>
    </row>
    <row r="17" s="38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9"/>
      <c r="U17" s="39" t="n">
        <v>5</v>
      </c>
      <c r="V17" s="39" t="s">
        <v>76</v>
      </c>
      <c r="W17" s="40" t="n">
        <v>0.05379</v>
      </c>
      <c r="X17" s="40" t="n">
        <v>0.001695</v>
      </c>
      <c r="Y17" s="40" t="n">
        <v>0.001186</v>
      </c>
      <c r="Z17" s="32"/>
      <c r="AA17" s="32"/>
      <c r="AB17" s="32"/>
      <c r="AC17" s="41" t="n">
        <f aca="false">W17+X17+Y17+AB13</f>
        <v>0.100589014432</v>
      </c>
      <c r="AD17" s="34"/>
      <c r="AE17" s="40" t="n">
        <v>0.0142</v>
      </c>
      <c r="AF17" s="40" t="n">
        <v>0.0027</v>
      </c>
      <c r="AG17" s="40" t="n">
        <v>0</v>
      </c>
      <c r="AH17" s="40" t="n">
        <v>0.017236</v>
      </c>
      <c r="AI17" s="40" t="n">
        <v>0.000833</v>
      </c>
      <c r="AJ17" s="40" t="n">
        <v>0.001461</v>
      </c>
      <c r="AK17" s="40" t="n">
        <v>0.00027</v>
      </c>
      <c r="AL17" s="42" t="n">
        <f aca="false">AE17+AF17+AG17+AH17+AI17+AJ17+AK17</f>
        <v>0.0367</v>
      </c>
      <c r="AM17" s="36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7"/>
    </row>
    <row r="18" s="38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9"/>
      <c r="U18" s="39" t="n">
        <v>6</v>
      </c>
      <c r="V18" s="39" t="s">
        <v>77</v>
      </c>
      <c r="W18" s="40" t="n">
        <v>0.027247</v>
      </c>
      <c r="X18" s="40" t="n">
        <v>0.001695</v>
      </c>
      <c r="Y18" s="40" t="n">
        <v>0.001186</v>
      </c>
      <c r="Z18" s="32"/>
      <c r="AA18" s="32"/>
      <c r="AB18" s="32"/>
      <c r="AC18" s="41" t="n">
        <f aca="false">W18+X18+Y18+AB13</f>
        <v>0.074046014432</v>
      </c>
      <c r="AD18" s="34"/>
      <c r="AE18" s="40" t="n">
        <v>0.005</v>
      </c>
      <c r="AF18" s="40" t="n">
        <v>0.0027</v>
      </c>
      <c r="AG18" s="40" t="n">
        <v>0</v>
      </c>
      <c r="AH18" s="40" t="n">
        <v>0.017236</v>
      </c>
      <c r="AI18" s="40" t="n">
        <v>0.000833</v>
      </c>
      <c r="AJ18" s="40" t="n">
        <v>0.001461</v>
      </c>
      <c r="AK18" s="40" t="n">
        <v>0.00027</v>
      </c>
      <c r="AL18" s="42" t="n">
        <f aca="false">AE18+AF18+AG18+AH18+AI18+AJ18+AK18</f>
        <v>0.0275</v>
      </c>
      <c r="AM18" s="36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7"/>
    </row>
    <row r="19" s="38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9"/>
      <c r="U19" s="39" t="n">
        <v>7</v>
      </c>
      <c r="V19" s="39" t="s">
        <v>78</v>
      </c>
      <c r="W19" s="40" t="n">
        <v>0.013372</v>
      </c>
      <c r="X19" s="40" t="n">
        <v>0.000856</v>
      </c>
      <c r="Y19" s="40" t="n">
        <v>0.0006</v>
      </c>
      <c r="Z19" s="32"/>
      <c r="AA19" s="32"/>
      <c r="AB19" s="32"/>
      <c r="AC19" s="41" t="n">
        <f aca="false">W19+X19+Y19+AB13</f>
        <v>0.058746014432</v>
      </c>
      <c r="AD19" s="34"/>
      <c r="AE19" s="40" t="n">
        <v>0</v>
      </c>
      <c r="AF19" s="40" t="n">
        <v>0</v>
      </c>
      <c r="AG19" s="40" t="n">
        <v>0</v>
      </c>
      <c r="AH19" s="40" t="n">
        <v>0.009352</v>
      </c>
      <c r="AI19" s="40" t="n">
        <v>0.000833</v>
      </c>
      <c r="AJ19" s="40" t="n">
        <v>0.001461</v>
      </c>
      <c r="AK19" s="40" t="n">
        <v>0.00027</v>
      </c>
      <c r="AL19" s="42" t="n">
        <f aca="false">AE19+AF19+AG19+AH19+AI19+AJ19+AK19</f>
        <v>0.011916</v>
      </c>
      <c r="AM19" s="36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7"/>
    </row>
    <row r="20" s="38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9"/>
      <c r="U20" s="43" t="n">
        <v>8</v>
      </c>
      <c r="V20" s="43" t="s">
        <v>79</v>
      </c>
      <c r="W20" s="44" t="n">
        <v>0.00372</v>
      </c>
      <c r="X20" s="44" t="n">
        <v>0.000856</v>
      </c>
      <c r="Y20" s="44" t="n">
        <v>0.0006</v>
      </c>
      <c r="Z20" s="32"/>
      <c r="AA20" s="32"/>
      <c r="AB20" s="32"/>
      <c r="AC20" s="45" t="n">
        <f aca="false">W20+X20+Y20+AB13</f>
        <v>0.049094014432</v>
      </c>
      <c r="AD20" s="34"/>
      <c r="AE20" s="44" t="n">
        <v>0</v>
      </c>
      <c r="AF20" s="44" t="n">
        <v>0</v>
      </c>
      <c r="AG20" s="44" t="n">
        <v>0</v>
      </c>
      <c r="AH20" s="44" t="n">
        <v>0.009352</v>
      </c>
      <c r="AI20" s="44" t="n">
        <v>0.000833</v>
      </c>
      <c r="AJ20" s="44" t="n">
        <v>0.001461</v>
      </c>
      <c r="AK20" s="44" t="n">
        <v>0.00027</v>
      </c>
      <c r="AL20" s="46" t="n">
        <f aca="false">AE20+AF20+AG20+AH20+AI20+AJ20+AK20</f>
        <v>0.011916</v>
      </c>
      <c r="AM20" s="36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7"/>
    </row>
    <row r="21" s="38" customFormat="true" ht="30" hidden="false" customHeight="true" outlineLevel="0" collapsed="false">
      <c r="A21" s="22" t="s">
        <v>66</v>
      </c>
      <c r="B21" s="23" t="n">
        <v>34263400</v>
      </c>
      <c r="C21" s="23" t="s">
        <v>80</v>
      </c>
      <c r="D21" s="23" t="s">
        <v>68</v>
      </c>
      <c r="E21" s="23" t="n">
        <v>1</v>
      </c>
      <c r="F21" s="23" t="s">
        <v>81</v>
      </c>
      <c r="G21" s="25" t="n">
        <v>0.039088</v>
      </c>
      <c r="H21" s="25" t="n">
        <v>0.039083</v>
      </c>
      <c r="I21" s="26" t="n">
        <f aca="false">G21+(G21-H21)</f>
        <v>0.039093</v>
      </c>
      <c r="J21" s="27" t="n">
        <v>38.56</v>
      </c>
      <c r="K21" s="27" t="n">
        <v>25.43</v>
      </c>
      <c r="L21" s="27" t="n">
        <v>297.6</v>
      </c>
      <c r="M21" s="27" t="n">
        <v>191.97</v>
      </c>
      <c r="N21" s="27" t="n">
        <v>663.86</v>
      </c>
      <c r="O21" s="27" t="n">
        <v>427.46</v>
      </c>
      <c r="P21" s="27" t="n">
        <v>1.84</v>
      </c>
      <c r="Q21" s="28" t="n">
        <f aca="false">J21+K21+P21</f>
        <v>65.83</v>
      </c>
      <c r="R21" s="28" t="n">
        <f aca="false">L21+M21+P21</f>
        <v>491.41</v>
      </c>
      <c r="S21" s="28" t="n">
        <f aca="false">N21+O21+P21</f>
        <v>1093.16</v>
      </c>
      <c r="T21" s="29" t="s">
        <v>71</v>
      </c>
      <c r="U21" s="30" t="n">
        <v>1</v>
      </c>
      <c r="V21" s="30" t="s">
        <v>72</v>
      </c>
      <c r="W21" s="31" t="n">
        <v>0</v>
      </c>
      <c r="X21" s="31" t="n">
        <v>0.001695</v>
      </c>
      <c r="Y21" s="31" t="n">
        <v>0.001186</v>
      </c>
      <c r="Z21" s="32" t="n">
        <v>1.123424</v>
      </c>
      <c r="AA21" s="32" t="n">
        <v>0</v>
      </c>
      <c r="AB21" s="32" t="n">
        <f aca="false">(Z21+AA21)*I21</f>
        <v>0.043918014432</v>
      </c>
      <c r="AC21" s="33" t="n">
        <f aca="false">W21+X21+Y21+AB21</f>
        <v>0.046799014432</v>
      </c>
      <c r="AD21" s="34" t="n">
        <v>-27.01</v>
      </c>
      <c r="AE21" s="31" t="n">
        <v>0</v>
      </c>
      <c r="AF21" s="31" t="n">
        <v>0.0027</v>
      </c>
      <c r="AG21" s="31" t="n">
        <v>0.001336</v>
      </c>
      <c r="AH21" s="31" t="n">
        <v>0.017236</v>
      </c>
      <c r="AI21" s="31" t="n">
        <v>0.000833</v>
      </c>
      <c r="AJ21" s="31" t="n">
        <v>0.001461</v>
      </c>
      <c r="AK21" s="31" t="n">
        <v>0.00027</v>
      </c>
      <c r="AL21" s="35" t="n">
        <f aca="false">AE21+AF21+AG21+AH21+AI21+AJ21+AK21</f>
        <v>0.023836</v>
      </c>
      <c r="AM21" s="36" t="n">
        <v>83.55</v>
      </c>
      <c r="AN21" s="32" t="n">
        <v>0.007946</v>
      </c>
      <c r="AO21" s="32" t="n">
        <v>0.461667</v>
      </c>
      <c r="AP21" s="32" t="n">
        <v>0.112516</v>
      </c>
      <c r="AQ21" s="32" t="n">
        <v>0</v>
      </c>
      <c r="AR21" s="32" t="n">
        <v>0</v>
      </c>
      <c r="AS21" s="32" t="n">
        <f aca="false">(AQ21+AR21)/0.0381</f>
        <v>0</v>
      </c>
      <c r="AT21" s="32" t="n">
        <v>2.622743</v>
      </c>
      <c r="AU21" s="32" t="n">
        <f aca="false">AO21+AP21+AS21+AT21</f>
        <v>3.196926</v>
      </c>
      <c r="AV21" s="32" t="n">
        <v>0.743381</v>
      </c>
      <c r="AW21" s="32" t="n">
        <f aca="false">(AU21+AV21)*I21</f>
        <v>0.154038421551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f aca="false">SUM(AX21:BA28)</f>
        <v>0</v>
      </c>
      <c r="BC21" s="37" t="n">
        <f aca="false">AN21+AW21+BB21</f>
        <v>0.161984421551</v>
      </c>
    </row>
    <row r="22" s="38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9"/>
      <c r="U22" s="39" t="n">
        <v>2</v>
      </c>
      <c r="V22" s="39" t="s">
        <v>73</v>
      </c>
      <c r="W22" s="40" t="n">
        <v>0.078322</v>
      </c>
      <c r="X22" s="40" t="n">
        <v>0.001695</v>
      </c>
      <c r="Y22" s="40" t="n">
        <v>0.001186</v>
      </c>
      <c r="Z22" s="32"/>
      <c r="AA22" s="32"/>
      <c r="AB22" s="32"/>
      <c r="AC22" s="41" t="n">
        <f aca="false">W22+X22+Y22+AB21</f>
        <v>0.125121014432</v>
      </c>
      <c r="AD22" s="34"/>
      <c r="AE22" s="40" t="n">
        <v>0.0446</v>
      </c>
      <c r="AF22" s="40" t="n">
        <v>0.0027</v>
      </c>
      <c r="AG22" s="40" t="n">
        <v>0.001336</v>
      </c>
      <c r="AH22" s="40" t="n">
        <v>0.017236</v>
      </c>
      <c r="AI22" s="40" t="n">
        <v>0.000833</v>
      </c>
      <c r="AJ22" s="40" t="n">
        <v>0.001461</v>
      </c>
      <c r="AK22" s="40" t="n">
        <v>0.00027</v>
      </c>
      <c r="AL22" s="42" t="n">
        <f aca="false">AE22+AF22+AG22+AH22+AI22+AJ22+AK22</f>
        <v>0.068436</v>
      </c>
      <c r="AM22" s="36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7"/>
    </row>
    <row r="23" s="38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9"/>
      <c r="U23" s="39" t="n">
        <v>3</v>
      </c>
      <c r="V23" s="39" t="s">
        <v>74</v>
      </c>
      <c r="W23" s="40" t="n">
        <v>0.071686</v>
      </c>
      <c r="X23" s="40" t="n">
        <v>0.001695</v>
      </c>
      <c r="Y23" s="40" t="n">
        <v>0.001186</v>
      </c>
      <c r="Z23" s="32"/>
      <c r="AA23" s="32"/>
      <c r="AB23" s="32"/>
      <c r="AC23" s="41" t="n">
        <f aca="false">W23+X23+Y23+AB21</f>
        <v>0.118485014432</v>
      </c>
      <c r="AD23" s="34"/>
      <c r="AE23" s="40" t="n">
        <v>0.0257</v>
      </c>
      <c r="AF23" s="40" t="n">
        <v>0.0027</v>
      </c>
      <c r="AG23" s="40" t="n">
        <v>0.001336</v>
      </c>
      <c r="AH23" s="40" t="n">
        <v>0.017236</v>
      </c>
      <c r="AI23" s="40" t="n">
        <v>0.000833</v>
      </c>
      <c r="AJ23" s="40" t="n">
        <v>0.001461</v>
      </c>
      <c r="AK23" s="40" t="n">
        <v>0.00027</v>
      </c>
      <c r="AL23" s="42" t="n">
        <f aca="false">AE23+AF23+AG23+AH23+AI23+AJ23+AK23</f>
        <v>0.049536</v>
      </c>
      <c r="AM23" s="36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7"/>
    </row>
    <row r="24" s="38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7"/>
      <c r="L24" s="27"/>
      <c r="M24" s="27"/>
      <c r="N24" s="27"/>
      <c r="O24" s="27"/>
      <c r="P24" s="27"/>
      <c r="Q24" s="28"/>
      <c r="R24" s="28"/>
      <c r="S24" s="28"/>
      <c r="T24" s="29"/>
      <c r="U24" s="39" t="n">
        <v>4</v>
      </c>
      <c r="V24" s="39" t="s">
        <v>75</v>
      </c>
      <c r="W24" s="40" t="n">
        <v>0.071988</v>
      </c>
      <c r="X24" s="40" t="n">
        <v>0.001695</v>
      </c>
      <c r="Y24" s="40" t="n">
        <v>0.001186</v>
      </c>
      <c r="Z24" s="32"/>
      <c r="AA24" s="32"/>
      <c r="AB24" s="32"/>
      <c r="AC24" s="41" t="n">
        <f aca="false">W24+X24+Y24+AB21</f>
        <v>0.118787014432</v>
      </c>
      <c r="AD24" s="34"/>
      <c r="AE24" s="40" t="n">
        <v>0.0205</v>
      </c>
      <c r="AF24" s="40" t="n">
        <v>0.0027</v>
      </c>
      <c r="AG24" s="40" t="n">
        <v>0.001336</v>
      </c>
      <c r="AH24" s="40" t="n">
        <v>0.017236</v>
      </c>
      <c r="AI24" s="40" t="n">
        <v>0.000833</v>
      </c>
      <c r="AJ24" s="40" t="n">
        <v>0.001461</v>
      </c>
      <c r="AK24" s="40" t="n">
        <v>0.00027</v>
      </c>
      <c r="AL24" s="42" t="n">
        <f aca="false">AE24+AF24+AG24+AH24+AI24+AJ24+AK24</f>
        <v>0.044336</v>
      </c>
      <c r="AM24" s="36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7"/>
    </row>
    <row r="25" s="38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9"/>
      <c r="U25" s="39" t="n">
        <v>5</v>
      </c>
      <c r="V25" s="39" t="s">
        <v>76</v>
      </c>
      <c r="W25" s="40" t="n">
        <v>0.05379</v>
      </c>
      <c r="X25" s="40" t="n">
        <v>0.001695</v>
      </c>
      <c r="Y25" s="40" t="n">
        <v>0.001186</v>
      </c>
      <c r="Z25" s="32"/>
      <c r="AA25" s="32"/>
      <c r="AB25" s="32"/>
      <c r="AC25" s="41" t="n">
        <f aca="false">W25+X25+Y25+AB21</f>
        <v>0.100589014432</v>
      </c>
      <c r="AD25" s="34"/>
      <c r="AE25" s="40" t="n">
        <v>0.0142</v>
      </c>
      <c r="AF25" s="40" t="n">
        <v>0.0027</v>
      </c>
      <c r="AG25" s="40" t="n">
        <v>0.001336</v>
      </c>
      <c r="AH25" s="40" t="n">
        <v>0.017236</v>
      </c>
      <c r="AI25" s="40" t="n">
        <v>0.000833</v>
      </c>
      <c r="AJ25" s="40" t="n">
        <v>0.001461</v>
      </c>
      <c r="AK25" s="40" t="n">
        <v>0.00027</v>
      </c>
      <c r="AL25" s="42" t="n">
        <f aca="false">AE25+AF25+AG25+AH25+AI25+AJ25+AK25</f>
        <v>0.038036</v>
      </c>
      <c r="AM25" s="36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7"/>
    </row>
    <row r="26" s="38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7"/>
      <c r="L26" s="27"/>
      <c r="M26" s="27"/>
      <c r="N26" s="27"/>
      <c r="O26" s="27"/>
      <c r="P26" s="27"/>
      <c r="Q26" s="28"/>
      <c r="R26" s="28"/>
      <c r="S26" s="28"/>
      <c r="T26" s="29"/>
      <c r="U26" s="39" t="n">
        <v>6</v>
      </c>
      <c r="V26" s="39" t="s">
        <v>77</v>
      </c>
      <c r="W26" s="40" t="n">
        <v>0.027247</v>
      </c>
      <c r="X26" s="40" t="n">
        <v>0.001695</v>
      </c>
      <c r="Y26" s="40" t="n">
        <v>0.001186</v>
      </c>
      <c r="Z26" s="32"/>
      <c r="AA26" s="32"/>
      <c r="AB26" s="32"/>
      <c r="AC26" s="41" t="n">
        <f aca="false">W26+X26+Y26+AB21</f>
        <v>0.074046014432</v>
      </c>
      <c r="AD26" s="34"/>
      <c r="AE26" s="40" t="n">
        <v>0.005</v>
      </c>
      <c r="AF26" s="40" t="n">
        <v>0.0027</v>
      </c>
      <c r="AG26" s="40" t="n">
        <v>0.001336</v>
      </c>
      <c r="AH26" s="40" t="n">
        <v>0.017236</v>
      </c>
      <c r="AI26" s="40" t="n">
        <v>0.000833</v>
      </c>
      <c r="AJ26" s="40" t="n">
        <v>0.001461</v>
      </c>
      <c r="AK26" s="40" t="n">
        <v>0.00027</v>
      </c>
      <c r="AL26" s="42" t="n">
        <f aca="false">AE26+AF26+AG26+AH26+AI26+AJ26+AK26</f>
        <v>0.028836</v>
      </c>
      <c r="AM26" s="36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7"/>
    </row>
    <row r="27" s="38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7"/>
      <c r="L27" s="27"/>
      <c r="M27" s="27"/>
      <c r="N27" s="27"/>
      <c r="O27" s="27"/>
      <c r="P27" s="27"/>
      <c r="Q27" s="28"/>
      <c r="R27" s="28"/>
      <c r="S27" s="28"/>
      <c r="T27" s="29"/>
      <c r="U27" s="39" t="n">
        <v>7</v>
      </c>
      <c r="V27" s="39" t="s">
        <v>78</v>
      </c>
      <c r="W27" s="40" t="n">
        <v>0.013372</v>
      </c>
      <c r="X27" s="40" t="n">
        <v>0.000856</v>
      </c>
      <c r="Y27" s="40" t="n">
        <v>0.0006</v>
      </c>
      <c r="Z27" s="32"/>
      <c r="AA27" s="32"/>
      <c r="AB27" s="32"/>
      <c r="AC27" s="41" t="n">
        <f aca="false">W27+X27+Y27+AB21</f>
        <v>0.058746014432</v>
      </c>
      <c r="AD27" s="34"/>
      <c r="AE27" s="40" t="n">
        <v>0</v>
      </c>
      <c r="AF27" s="40" t="n">
        <v>0</v>
      </c>
      <c r="AG27" s="40" t="n">
        <v>0.000624</v>
      </c>
      <c r="AH27" s="40" t="n">
        <v>0.009352</v>
      </c>
      <c r="AI27" s="40" t="n">
        <v>0.000833</v>
      </c>
      <c r="AJ27" s="40" t="n">
        <v>0.001461</v>
      </c>
      <c r="AK27" s="40" t="n">
        <v>0.00027</v>
      </c>
      <c r="AL27" s="42" t="n">
        <f aca="false">AE27+AF27+AG27+AH27+AI27+AJ27+AK27</f>
        <v>0.01254</v>
      </c>
      <c r="AM27" s="36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7"/>
    </row>
    <row r="28" s="38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7"/>
      <c r="L28" s="27"/>
      <c r="M28" s="27"/>
      <c r="N28" s="27"/>
      <c r="O28" s="27"/>
      <c r="P28" s="27"/>
      <c r="Q28" s="28"/>
      <c r="R28" s="28"/>
      <c r="S28" s="28"/>
      <c r="T28" s="29"/>
      <c r="U28" s="43" t="n">
        <v>8</v>
      </c>
      <c r="V28" s="43" t="s">
        <v>79</v>
      </c>
      <c r="W28" s="44" t="n">
        <v>0.00372</v>
      </c>
      <c r="X28" s="44" t="n">
        <v>0.000856</v>
      </c>
      <c r="Y28" s="44" t="n">
        <v>0.0006</v>
      </c>
      <c r="Z28" s="32"/>
      <c r="AA28" s="32"/>
      <c r="AB28" s="32"/>
      <c r="AC28" s="45" t="n">
        <f aca="false">W28+X28+Y28+AB21</f>
        <v>0.049094014432</v>
      </c>
      <c r="AD28" s="34"/>
      <c r="AE28" s="44" t="n">
        <v>0</v>
      </c>
      <c r="AF28" s="44" t="n">
        <v>0</v>
      </c>
      <c r="AG28" s="44" t="n">
        <v>0.000624</v>
      </c>
      <c r="AH28" s="44" t="n">
        <v>0.009352</v>
      </c>
      <c r="AI28" s="44" t="n">
        <v>0.000833</v>
      </c>
      <c r="AJ28" s="44" t="n">
        <v>0.001461</v>
      </c>
      <c r="AK28" s="44" t="n">
        <v>0.00027</v>
      </c>
      <c r="AL28" s="46" t="n">
        <f aca="false">AE28+AF28+AG28+AH28+AI28+AJ28+AK28</f>
        <v>0.01254</v>
      </c>
      <c r="AM28" s="36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7"/>
    </row>
    <row r="29" s="38" customFormat="true" ht="30" hidden="false" customHeight="true" outlineLevel="0" collapsed="false">
      <c r="A29" s="22" t="s">
        <v>66</v>
      </c>
      <c r="B29" s="23" t="n">
        <v>34263101</v>
      </c>
      <c r="C29" s="23" t="s">
        <v>82</v>
      </c>
      <c r="D29" s="23" t="s">
        <v>68</v>
      </c>
      <c r="E29" s="23" t="n">
        <v>0</v>
      </c>
      <c r="F29" s="23" t="s">
        <v>69</v>
      </c>
      <c r="G29" s="25" t="n">
        <v>0.039086</v>
      </c>
      <c r="H29" s="25" t="n">
        <v>0.039093</v>
      </c>
      <c r="I29" s="26" t="n">
        <f aca="false">G29+(G29-H29)</f>
        <v>0.039079</v>
      </c>
      <c r="J29" s="27" t="n">
        <v>38.56</v>
      </c>
      <c r="K29" s="27" t="n">
        <v>25.43</v>
      </c>
      <c r="L29" s="27" t="n">
        <v>297.6</v>
      </c>
      <c r="M29" s="27" t="n">
        <v>191.97</v>
      </c>
      <c r="N29" s="27" t="s">
        <v>70</v>
      </c>
      <c r="O29" s="27" t="s">
        <v>70</v>
      </c>
      <c r="P29" s="27" t="n">
        <v>1.84</v>
      </c>
      <c r="Q29" s="28" t="n">
        <f aca="false">J29+K29+P29</f>
        <v>65.83</v>
      </c>
      <c r="R29" s="28" t="n">
        <f aca="false">L29+M29+P29</f>
        <v>491.41</v>
      </c>
      <c r="S29" s="28" t="s">
        <v>70</v>
      </c>
      <c r="T29" s="29" t="n">
        <v>0</v>
      </c>
      <c r="U29" s="30" t="n">
        <v>1</v>
      </c>
      <c r="V29" s="30" t="s">
        <v>72</v>
      </c>
      <c r="W29" s="31" t="n">
        <v>0</v>
      </c>
      <c r="X29" s="31" t="n">
        <v>0.001695</v>
      </c>
      <c r="Y29" s="31" t="n">
        <v>0.001186</v>
      </c>
      <c r="Z29" s="32" t="n">
        <v>1.123424</v>
      </c>
      <c r="AA29" s="32" t="n">
        <v>0</v>
      </c>
      <c r="AB29" s="32" t="n">
        <f aca="false">(Z29+AA29)*I29</f>
        <v>0.043902286496</v>
      </c>
      <c r="AC29" s="33" t="n">
        <f aca="false">W29+X29+Y29+AB29</f>
        <v>0.046783286496</v>
      </c>
      <c r="AD29" s="34" t="n">
        <v>-27.01</v>
      </c>
      <c r="AE29" s="31" t="n">
        <v>0</v>
      </c>
      <c r="AF29" s="31" t="n">
        <v>0.0027</v>
      </c>
      <c r="AG29" s="31" t="n">
        <v>0</v>
      </c>
      <c r="AH29" s="31" t="n">
        <v>0.017236</v>
      </c>
      <c r="AI29" s="31" t="n">
        <v>0.000833</v>
      </c>
      <c r="AJ29" s="31" t="n">
        <v>0.001461</v>
      </c>
      <c r="AK29" s="31" t="n">
        <v>0.00027</v>
      </c>
      <c r="AL29" s="35" t="n">
        <f aca="false">AE29+AF29+AG29+AH29+AI29+AJ29+AK29</f>
        <v>0.0225</v>
      </c>
      <c r="AM29" s="36" t="n">
        <v>63.61</v>
      </c>
      <c r="AN29" s="32" t="n">
        <v>0.007946</v>
      </c>
      <c r="AO29" s="32" t="n">
        <v>0.461667</v>
      </c>
      <c r="AP29" s="32" t="n">
        <v>0.112516</v>
      </c>
      <c r="AQ29" s="32" t="n">
        <v>0</v>
      </c>
      <c r="AR29" s="32" t="n">
        <v>0</v>
      </c>
      <c r="AS29" s="32" t="n">
        <f aca="false">(AQ29+AR29)/0.0381</f>
        <v>0</v>
      </c>
      <c r="AT29" s="32" t="n">
        <v>2.622743</v>
      </c>
      <c r="AU29" s="32" t="n">
        <f aca="false">AO29+AP29+AS29+AT29</f>
        <v>3.196926</v>
      </c>
      <c r="AV29" s="32" t="n">
        <v>0.743381</v>
      </c>
      <c r="AW29" s="32" t="n">
        <f aca="false">(AU29+AV29)*I29</f>
        <v>0.153983257253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f aca="false">SUM(AX29:BA36)</f>
        <v>0</v>
      </c>
      <c r="BC29" s="37" t="n">
        <f aca="false">AN29+AW29+BB29</f>
        <v>0.161929257253</v>
      </c>
    </row>
    <row r="30" s="38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7"/>
      <c r="L30" s="27"/>
      <c r="M30" s="27"/>
      <c r="N30" s="27"/>
      <c r="O30" s="27"/>
      <c r="P30" s="27"/>
      <c r="Q30" s="28"/>
      <c r="R30" s="28"/>
      <c r="S30" s="28"/>
      <c r="T30" s="29"/>
      <c r="U30" s="39" t="n">
        <v>2</v>
      </c>
      <c r="V30" s="39" t="s">
        <v>73</v>
      </c>
      <c r="W30" s="40" t="n">
        <v>0.078322</v>
      </c>
      <c r="X30" s="40" t="n">
        <v>0.001695</v>
      </c>
      <c r="Y30" s="40" t="n">
        <v>0.001186</v>
      </c>
      <c r="Z30" s="32"/>
      <c r="AA30" s="32"/>
      <c r="AB30" s="32"/>
      <c r="AC30" s="41" t="n">
        <f aca="false">W30+X30+Y30+AB29</f>
        <v>0.125105286496</v>
      </c>
      <c r="AD30" s="34"/>
      <c r="AE30" s="40" t="n">
        <v>0.0446</v>
      </c>
      <c r="AF30" s="40" t="n">
        <v>0.0027</v>
      </c>
      <c r="AG30" s="40" t="n">
        <v>0</v>
      </c>
      <c r="AH30" s="40" t="n">
        <v>0.017236</v>
      </c>
      <c r="AI30" s="40" t="n">
        <v>0.000833</v>
      </c>
      <c r="AJ30" s="40" t="n">
        <v>0.001461</v>
      </c>
      <c r="AK30" s="40" t="n">
        <v>0.00027</v>
      </c>
      <c r="AL30" s="42" t="n">
        <f aca="false">AE30+AF30+AG30+AH30+AI30+AJ30+AK30</f>
        <v>0.0671</v>
      </c>
      <c r="AM30" s="36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7"/>
    </row>
    <row r="31" s="38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7"/>
      <c r="L31" s="27"/>
      <c r="M31" s="27"/>
      <c r="N31" s="27"/>
      <c r="O31" s="27"/>
      <c r="P31" s="27"/>
      <c r="Q31" s="28"/>
      <c r="R31" s="28"/>
      <c r="S31" s="28"/>
      <c r="T31" s="29"/>
      <c r="U31" s="39" t="n">
        <v>3</v>
      </c>
      <c r="V31" s="39" t="s">
        <v>74</v>
      </c>
      <c r="W31" s="40" t="n">
        <v>0.071686</v>
      </c>
      <c r="X31" s="40" t="n">
        <v>0.001695</v>
      </c>
      <c r="Y31" s="40" t="n">
        <v>0.001186</v>
      </c>
      <c r="Z31" s="32"/>
      <c r="AA31" s="32"/>
      <c r="AB31" s="32"/>
      <c r="AC31" s="41" t="n">
        <f aca="false">W31+X31+Y31+AB29</f>
        <v>0.118469286496</v>
      </c>
      <c r="AD31" s="34"/>
      <c r="AE31" s="40" t="n">
        <v>0.0257</v>
      </c>
      <c r="AF31" s="40" t="n">
        <v>0.0027</v>
      </c>
      <c r="AG31" s="40" t="n">
        <v>0</v>
      </c>
      <c r="AH31" s="40" t="n">
        <v>0.017236</v>
      </c>
      <c r="AI31" s="40" t="n">
        <v>0.000833</v>
      </c>
      <c r="AJ31" s="40" t="n">
        <v>0.001461</v>
      </c>
      <c r="AK31" s="40" t="n">
        <v>0.00027</v>
      </c>
      <c r="AL31" s="42" t="n">
        <f aca="false">AE31+AF31+AG31+AH31+AI31+AJ31+AK31</f>
        <v>0.0482</v>
      </c>
      <c r="AM31" s="36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7"/>
    </row>
    <row r="32" s="38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7"/>
      <c r="L32" s="27"/>
      <c r="M32" s="27"/>
      <c r="N32" s="27"/>
      <c r="O32" s="27"/>
      <c r="P32" s="27"/>
      <c r="Q32" s="28"/>
      <c r="R32" s="28"/>
      <c r="S32" s="28"/>
      <c r="T32" s="29"/>
      <c r="U32" s="39" t="n">
        <v>4</v>
      </c>
      <c r="V32" s="39" t="s">
        <v>75</v>
      </c>
      <c r="W32" s="40" t="n">
        <v>0.071988</v>
      </c>
      <c r="X32" s="40" t="n">
        <v>0.001695</v>
      </c>
      <c r="Y32" s="40" t="n">
        <v>0.001186</v>
      </c>
      <c r="Z32" s="32"/>
      <c r="AA32" s="32"/>
      <c r="AB32" s="32"/>
      <c r="AC32" s="41" t="n">
        <f aca="false">W32+X32+Y32+AB29</f>
        <v>0.118771286496</v>
      </c>
      <c r="AD32" s="34"/>
      <c r="AE32" s="40" t="n">
        <v>0.0205</v>
      </c>
      <c r="AF32" s="40" t="n">
        <v>0.0027</v>
      </c>
      <c r="AG32" s="40" t="n">
        <v>0</v>
      </c>
      <c r="AH32" s="40" t="n">
        <v>0.017236</v>
      </c>
      <c r="AI32" s="40" t="n">
        <v>0.000833</v>
      </c>
      <c r="AJ32" s="40" t="n">
        <v>0.001461</v>
      </c>
      <c r="AK32" s="40" t="n">
        <v>0.00027</v>
      </c>
      <c r="AL32" s="42" t="n">
        <f aca="false">AE32+AF32+AG32+AH32+AI32+AJ32+AK32</f>
        <v>0.043</v>
      </c>
      <c r="AM32" s="36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7"/>
    </row>
    <row r="33" s="38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7"/>
      <c r="L33" s="27"/>
      <c r="M33" s="27"/>
      <c r="N33" s="27"/>
      <c r="O33" s="27"/>
      <c r="P33" s="27"/>
      <c r="Q33" s="28"/>
      <c r="R33" s="28"/>
      <c r="S33" s="28"/>
      <c r="T33" s="29"/>
      <c r="U33" s="39" t="n">
        <v>5</v>
      </c>
      <c r="V33" s="39" t="s">
        <v>76</v>
      </c>
      <c r="W33" s="40" t="n">
        <v>0.05379</v>
      </c>
      <c r="X33" s="40" t="n">
        <v>0.001695</v>
      </c>
      <c r="Y33" s="40" t="n">
        <v>0.001186</v>
      </c>
      <c r="Z33" s="32"/>
      <c r="AA33" s="32"/>
      <c r="AB33" s="32"/>
      <c r="AC33" s="41" t="n">
        <f aca="false">W33+X33+Y33+AB29</f>
        <v>0.100573286496</v>
      </c>
      <c r="AD33" s="34"/>
      <c r="AE33" s="40" t="n">
        <v>0.0142</v>
      </c>
      <c r="AF33" s="40" t="n">
        <v>0.0027</v>
      </c>
      <c r="AG33" s="40" t="n">
        <v>0</v>
      </c>
      <c r="AH33" s="40" t="n">
        <v>0.017236</v>
      </c>
      <c r="AI33" s="40" t="n">
        <v>0.000833</v>
      </c>
      <c r="AJ33" s="40" t="n">
        <v>0.001461</v>
      </c>
      <c r="AK33" s="40" t="n">
        <v>0.00027</v>
      </c>
      <c r="AL33" s="42" t="n">
        <f aca="false">AE33+AF33+AG33+AH33+AI33+AJ33+AK33</f>
        <v>0.0367</v>
      </c>
      <c r="AM33" s="36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7"/>
    </row>
    <row r="34" s="38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7"/>
      <c r="L34" s="27"/>
      <c r="M34" s="27"/>
      <c r="N34" s="27"/>
      <c r="O34" s="27"/>
      <c r="P34" s="27"/>
      <c r="Q34" s="28"/>
      <c r="R34" s="28"/>
      <c r="S34" s="28"/>
      <c r="T34" s="29"/>
      <c r="U34" s="39" t="n">
        <v>6</v>
      </c>
      <c r="V34" s="39" t="s">
        <v>77</v>
      </c>
      <c r="W34" s="40" t="n">
        <v>0.027247</v>
      </c>
      <c r="X34" s="40" t="n">
        <v>0.001695</v>
      </c>
      <c r="Y34" s="40" t="n">
        <v>0.001186</v>
      </c>
      <c r="Z34" s="32"/>
      <c r="AA34" s="32"/>
      <c r="AB34" s="32"/>
      <c r="AC34" s="41" t="n">
        <f aca="false">W34+X34+Y34+AB29</f>
        <v>0.074030286496</v>
      </c>
      <c r="AD34" s="34"/>
      <c r="AE34" s="40" t="n">
        <v>0.005</v>
      </c>
      <c r="AF34" s="40" t="n">
        <v>0.0027</v>
      </c>
      <c r="AG34" s="40" t="n">
        <v>0</v>
      </c>
      <c r="AH34" s="40" t="n">
        <v>0.017236</v>
      </c>
      <c r="AI34" s="40" t="n">
        <v>0.000833</v>
      </c>
      <c r="AJ34" s="40" t="n">
        <v>0.001461</v>
      </c>
      <c r="AK34" s="40" t="n">
        <v>0.00027</v>
      </c>
      <c r="AL34" s="42" t="n">
        <f aca="false">AE34+AF34+AG34+AH34+AI34+AJ34+AK34</f>
        <v>0.0275</v>
      </c>
      <c r="AM34" s="36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7"/>
    </row>
    <row r="35" s="38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7"/>
      <c r="L35" s="27"/>
      <c r="M35" s="27"/>
      <c r="N35" s="27"/>
      <c r="O35" s="27"/>
      <c r="P35" s="27"/>
      <c r="Q35" s="28"/>
      <c r="R35" s="28"/>
      <c r="S35" s="28"/>
      <c r="T35" s="29"/>
      <c r="U35" s="39" t="n">
        <v>7</v>
      </c>
      <c r="V35" s="39" t="s">
        <v>78</v>
      </c>
      <c r="W35" s="40" t="n">
        <v>0.013372</v>
      </c>
      <c r="X35" s="40" t="n">
        <v>0.000856</v>
      </c>
      <c r="Y35" s="40" t="n">
        <v>0.0006</v>
      </c>
      <c r="Z35" s="32"/>
      <c r="AA35" s="32"/>
      <c r="AB35" s="32"/>
      <c r="AC35" s="41" t="n">
        <f aca="false">W35+X35+Y35+AB29</f>
        <v>0.058730286496</v>
      </c>
      <c r="AD35" s="34"/>
      <c r="AE35" s="40" t="n">
        <v>0</v>
      </c>
      <c r="AF35" s="40" t="n">
        <v>0</v>
      </c>
      <c r="AG35" s="40" t="n">
        <v>0</v>
      </c>
      <c r="AH35" s="40" t="n">
        <v>0.009352</v>
      </c>
      <c r="AI35" s="40" t="n">
        <v>0.000833</v>
      </c>
      <c r="AJ35" s="40" t="n">
        <v>0.001461</v>
      </c>
      <c r="AK35" s="40" t="n">
        <v>0.00027</v>
      </c>
      <c r="AL35" s="42" t="n">
        <f aca="false">AE35+AF35+AG35+AH35+AI35+AJ35+AK35</f>
        <v>0.011916</v>
      </c>
      <c r="AM35" s="36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7"/>
    </row>
    <row r="36" s="38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7"/>
      <c r="L36" s="27"/>
      <c r="M36" s="27"/>
      <c r="N36" s="27"/>
      <c r="O36" s="27"/>
      <c r="P36" s="27"/>
      <c r="Q36" s="28"/>
      <c r="R36" s="28"/>
      <c r="S36" s="28"/>
      <c r="T36" s="29"/>
      <c r="U36" s="43" t="n">
        <v>8</v>
      </c>
      <c r="V36" s="43" t="s">
        <v>79</v>
      </c>
      <c r="W36" s="44" t="n">
        <v>0.00372</v>
      </c>
      <c r="X36" s="44" t="n">
        <v>0.000856</v>
      </c>
      <c r="Y36" s="44" t="n">
        <v>0.0006</v>
      </c>
      <c r="Z36" s="32"/>
      <c r="AA36" s="32"/>
      <c r="AB36" s="32"/>
      <c r="AC36" s="45" t="n">
        <f aca="false">W36+X36+Y36+AB29</f>
        <v>0.049078286496</v>
      </c>
      <c r="AD36" s="34"/>
      <c r="AE36" s="44" t="n">
        <v>0</v>
      </c>
      <c r="AF36" s="44" t="n">
        <v>0</v>
      </c>
      <c r="AG36" s="44" t="n">
        <v>0</v>
      </c>
      <c r="AH36" s="44" t="n">
        <v>0.009352</v>
      </c>
      <c r="AI36" s="44" t="n">
        <v>0.000833</v>
      </c>
      <c r="AJ36" s="44" t="n">
        <v>0.001461</v>
      </c>
      <c r="AK36" s="44" t="n">
        <v>0.00027</v>
      </c>
      <c r="AL36" s="46" t="n">
        <f aca="false">AE36+AF36+AG36+AH36+AI36+AJ36+AK36</f>
        <v>0.011916</v>
      </c>
      <c r="AM36" s="36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7"/>
    </row>
    <row r="37" s="38" customFormat="true" ht="30" hidden="false" customHeight="true" outlineLevel="0" collapsed="false">
      <c r="A37" s="22" t="s">
        <v>66</v>
      </c>
      <c r="B37" s="23" t="n">
        <v>34261701</v>
      </c>
      <c r="C37" s="23" t="s">
        <v>83</v>
      </c>
      <c r="D37" s="23" t="s">
        <v>68</v>
      </c>
      <c r="E37" s="23" t="n">
        <v>0</v>
      </c>
      <c r="F37" s="23" t="s">
        <v>81</v>
      </c>
      <c r="G37" s="25" t="n">
        <v>0.039081</v>
      </c>
      <c r="H37" s="25" t="n">
        <v>0.039079</v>
      </c>
      <c r="I37" s="26" t="n">
        <f aca="false">G37+(G37-H37)</f>
        <v>0.039083</v>
      </c>
      <c r="J37" s="27" t="n">
        <v>38.56</v>
      </c>
      <c r="K37" s="27" t="n">
        <v>25.43</v>
      </c>
      <c r="L37" s="27" t="n">
        <v>297.6</v>
      </c>
      <c r="M37" s="27" t="n">
        <v>191.97</v>
      </c>
      <c r="N37" s="27" t="s">
        <v>70</v>
      </c>
      <c r="O37" s="27" t="s">
        <v>70</v>
      </c>
      <c r="P37" s="27" t="n">
        <v>1.84</v>
      </c>
      <c r="Q37" s="28" t="n">
        <f aca="false">J37+K37+P37</f>
        <v>65.83</v>
      </c>
      <c r="R37" s="28" t="n">
        <f aca="false">L37+M37+P37</f>
        <v>491.41</v>
      </c>
      <c r="S37" s="28" t="s">
        <v>70</v>
      </c>
      <c r="T37" s="29" t="n">
        <v>0</v>
      </c>
      <c r="U37" s="30" t="n">
        <v>1</v>
      </c>
      <c r="V37" s="30" t="s">
        <v>72</v>
      </c>
      <c r="W37" s="31" t="n">
        <v>0</v>
      </c>
      <c r="X37" s="31" t="n">
        <v>0.001695</v>
      </c>
      <c r="Y37" s="31" t="n">
        <v>0.001186</v>
      </c>
      <c r="Z37" s="32" t="n">
        <v>1.123424</v>
      </c>
      <c r="AA37" s="32" t="n">
        <v>0</v>
      </c>
      <c r="AB37" s="32" t="n">
        <f aca="false">(Z37+AA37)*I37</f>
        <v>0.043906780192</v>
      </c>
      <c r="AC37" s="33" t="n">
        <f aca="false">W37+X37+Y37+AB37</f>
        <v>0.046787780192</v>
      </c>
      <c r="AD37" s="34" t="n">
        <v>-27.01</v>
      </c>
      <c r="AE37" s="31" t="n">
        <v>0</v>
      </c>
      <c r="AF37" s="31" t="n">
        <v>0.0027</v>
      </c>
      <c r="AG37" s="31" t="n">
        <v>0</v>
      </c>
      <c r="AH37" s="31" t="n">
        <v>0.017236</v>
      </c>
      <c r="AI37" s="31" t="n">
        <v>0.000833</v>
      </c>
      <c r="AJ37" s="31" t="n">
        <v>0.001461</v>
      </c>
      <c r="AK37" s="31" t="n">
        <v>0.00027</v>
      </c>
      <c r="AL37" s="35" t="n">
        <f aca="false">AE37+AF37+AG37+AH37+AI37+AJ37+AK37</f>
        <v>0.0225</v>
      </c>
      <c r="AM37" s="36" t="n">
        <v>63.61</v>
      </c>
      <c r="AN37" s="32" t="n">
        <v>0.007946</v>
      </c>
      <c r="AO37" s="32" t="n">
        <v>0.461667</v>
      </c>
      <c r="AP37" s="32" t="n">
        <v>0.112516</v>
      </c>
      <c r="AQ37" s="32" t="n">
        <v>0</v>
      </c>
      <c r="AR37" s="32" t="n">
        <v>0</v>
      </c>
      <c r="AS37" s="32" t="n">
        <f aca="false">(AQ37+AR37)/0.0381</f>
        <v>0</v>
      </c>
      <c r="AT37" s="32" t="n">
        <v>2.622743</v>
      </c>
      <c r="AU37" s="32" t="n">
        <f aca="false">AO37+AP37+AS37+AT37</f>
        <v>3.196926</v>
      </c>
      <c r="AV37" s="32" t="n">
        <v>0.743381</v>
      </c>
      <c r="AW37" s="32" t="n">
        <f aca="false">(AU37+AV37)*I37</f>
        <v>0.153999018481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f aca="false">SUM(AX37:BA44)</f>
        <v>0</v>
      </c>
      <c r="BC37" s="37" t="n">
        <f aca="false">AN37+AW37+BB37</f>
        <v>0.161945018481</v>
      </c>
    </row>
    <row r="38" s="38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7"/>
      <c r="L38" s="27"/>
      <c r="M38" s="27"/>
      <c r="N38" s="27"/>
      <c r="O38" s="27"/>
      <c r="P38" s="27"/>
      <c r="Q38" s="28"/>
      <c r="R38" s="28"/>
      <c r="S38" s="28"/>
      <c r="T38" s="29"/>
      <c r="U38" s="39" t="n">
        <v>2</v>
      </c>
      <c r="V38" s="39" t="s">
        <v>73</v>
      </c>
      <c r="W38" s="40" t="n">
        <v>0.078322</v>
      </c>
      <c r="X38" s="40" t="n">
        <v>0.001695</v>
      </c>
      <c r="Y38" s="40" t="n">
        <v>0.001186</v>
      </c>
      <c r="Z38" s="32"/>
      <c r="AA38" s="32"/>
      <c r="AB38" s="32"/>
      <c r="AC38" s="41" t="n">
        <f aca="false">W38+X38+Y38+AB37</f>
        <v>0.125109780192</v>
      </c>
      <c r="AD38" s="34"/>
      <c r="AE38" s="40" t="n">
        <v>0.0446</v>
      </c>
      <c r="AF38" s="40" t="n">
        <v>0.0027</v>
      </c>
      <c r="AG38" s="40" t="n">
        <v>0</v>
      </c>
      <c r="AH38" s="40" t="n">
        <v>0.017236</v>
      </c>
      <c r="AI38" s="40" t="n">
        <v>0.000833</v>
      </c>
      <c r="AJ38" s="40" t="n">
        <v>0.001461</v>
      </c>
      <c r="AK38" s="40" t="n">
        <v>0.00027</v>
      </c>
      <c r="AL38" s="42" t="n">
        <f aca="false">AE38+AF38+AG38+AH38+AI38+AJ38+AK38</f>
        <v>0.0671</v>
      </c>
      <c r="AM38" s="36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7"/>
    </row>
    <row r="39" s="38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7"/>
      <c r="L39" s="27"/>
      <c r="M39" s="27"/>
      <c r="N39" s="27"/>
      <c r="O39" s="27"/>
      <c r="P39" s="27"/>
      <c r="Q39" s="28"/>
      <c r="R39" s="28"/>
      <c r="S39" s="28"/>
      <c r="T39" s="29"/>
      <c r="U39" s="39" t="n">
        <v>3</v>
      </c>
      <c r="V39" s="39" t="s">
        <v>74</v>
      </c>
      <c r="W39" s="40" t="n">
        <v>0.071686</v>
      </c>
      <c r="X39" s="40" t="n">
        <v>0.001695</v>
      </c>
      <c r="Y39" s="40" t="n">
        <v>0.001186</v>
      </c>
      <c r="Z39" s="32"/>
      <c r="AA39" s="32"/>
      <c r="AB39" s="32"/>
      <c r="AC39" s="41" t="n">
        <f aca="false">W39+X39+Y39+AB37</f>
        <v>0.118473780192</v>
      </c>
      <c r="AD39" s="34"/>
      <c r="AE39" s="40" t="n">
        <v>0.0257</v>
      </c>
      <c r="AF39" s="40" t="n">
        <v>0.0027</v>
      </c>
      <c r="AG39" s="40" t="n">
        <v>0</v>
      </c>
      <c r="AH39" s="40" t="n">
        <v>0.017236</v>
      </c>
      <c r="AI39" s="40" t="n">
        <v>0.000833</v>
      </c>
      <c r="AJ39" s="40" t="n">
        <v>0.001461</v>
      </c>
      <c r="AK39" s="40" t="n">
        <v>0.00027</v>
      </c>
      <c r="AL39" s="42" t="n">
        <f aca="false">AE39+AF39+AG39+AH39+AI39+AJ39+AK39</f>
        <v>0.0482</v>
      </c>
      <c r="AM39" s="36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7"/>
    </row>
    <row r="40" s="38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7"/>
      <c r="L40" s="27"/>
      <c r="M40" s="27"/>
      <c r="N40" s="27"/>
      <c r="O40" s="27"/>
      <c r="P40" s="27"/>
      <c r="Q40" s="28"/>
      <c r="R40" s="28"/>
      <c r="S40" s="28"/>
      <c r="T40" s="29"/>
      <c r="U40" s="39" t="n">
        <v>4</v>
      </c>
      <c r="V40" s="39" t="s">
        <v>75</v>
      </c>
      <c r="W40" s="40" t="n">
        <v>0.071988</v>
      </c>
      <c r="X40" s="40" t="n">
        <v>0.001695</v>
      </c>
      <c r="Y40" s="40" t="n">
        <v>0.001186</v>
      </c>
      <c r="Z40" s="32"/>
      <c r="AA40" s="32"/>
      <c r="AB40" s="32"/>
      <c r="AC40" s="41" t="n">
        <f aca="false">W40+X40+Y40+AB37</f>
        <v>0.118775780192</v>
      </c>
      <c r="AD40" s="34"/>
      <c r="AE40" s="40" t="n">
        <v>0.0205</v>
      </c>
      <c r="AF40" s="40" t="n">
        <v>0.0027</v>
      </c>
      <c r="AG40" s="40" t="n">
        <v>0</v>
      </c>
      <c r="AH40" s="40" t="n">
        <v>0.017236</v>
      </c>
      <c r="AI40" s="40" t="n">
        <v>0.000833</v>
      </c>
      <c r="AJ40" s="40" t="n">
        <v>0.001461</v>
      </c>
      <c r="AK40" s="40" t="n">
        <v>0.00027</v>
      </c>
      <c r="AL40" s="42" t="n">
        <f aca="false">AE40+AF40+AG40+AH40+AI40+AJ40+AK40</f>
        <v>0.043</v>
      </c>
      <c r="AM40" s="36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7"/>
    </row>
    <row r="41" s="38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7"/>
      <c r="L41" s="27"/>
      <c r="M41" s="27"/>
      <c r="N41" s="27"/>
      <c r="O41" s="27"/>
      <c r="P41" s="27"/>
      <c r="Q41" s="28"/>
      <c r="R41" s="28"/>
      <c r="S41" s="28"/>
      <c r="T41" s="29"/>
      <c r="U41" s="39" t="n">
        <v>5</v>
      </c>
      <c r="V41" s="39" t="s">
        <v>76</v>
      </c>
      <c r="W41" s="40" t="n">
        <v>0.05379</v>
      </c>
      <c r="X41" s="40" t="n">
        <v>0.001695</v>
      </c>
      <c r="Y41" s="40" t="n">
        <v>0.001186</v>
      </c>
      <c r="Z41" s="32"/>
      <c r="AA41" s="32"/>
      <c r="AB41" s="32"/>
      <c r="AC41" s="41" t="n">
        <f aca="false">W41+X41+Y41+AB37</f>
        <v>0.100577780192</v>
      </c>
      <c r="AD41" s="34"/>
      <c r="AE41" s="40" t="n">
        <v>0.0142</v>
      </c>
      <c r="AF41" s="40" t="n">
        <v>0.0027</v>
      </c>
      <c r="AG41" s="40" t="n">
        <v>0</v>
      </c>
      <c r="AH41" s="40" t="n">
        <v>0.017236</v>
      </c>
      <c r="AI41" s="40" t="n">
        <v>0.000833</v>
      </c>
      <c r="AJ41" s="40" t="n">
        <v>0.001461</v>
      </c>
      <c r="AK41" s="40" t="n">
        <v>0.00027</v>
      </c>
      <c r="AL41" s="42" t="n">
        <f aca="false">AE41+AF41+AG41+AH41+AI41+AJ41+AK41</f>
        <v>0.0367</v>
      </c>
      <c r="AM41" s="36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7"/>
    </row>
    <row r="42" s="38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7"/>
      <c r="L42" s="27"/>
      <c r="M42" s="27"/>
      <c r="N42" s="27"/>
      <c r="O42" s="27"/>
      <c r="P42" s="27"/>
      <c r="Q42" s="28"/>
      <c r="R42" s="28"/>
      <c r="S42" s="28"/>
      <c r="T42" s="29"/>
      <c r="U42" s="39" t="n">
        <v>6</v>
      </c>
      <c r="V42" s="39" t="s">
        <v>77</v>
      </c>
      <c r="W42" s="40" t="n">
        <v>0.027247</v>
      </c>
      <c r="X42" s="40" t="n">
        <v>0.001695</v>
      </c>
      <c r="Y42" s="40" t="n">
        <v>0.001186</v>
      </c>
      <c r="Z42" s="32"/>
      <c r="AA42" s="32"/>
      <c r="AB42" s="32"/>
      <c r="AC42" s="41" t="n">
        <f aca="false">W42+X42+Y42+AB37</f>
        <v>0.074034780192</v>
      </c>
      <c r="AD42" s="34"/>
      <c r="AE42" s="40" t="n">
        <v>0.005</v>
      </c>
      <c r="AF42" s="40" t="n">
        <v>0.0027</v>
      </c>
      <c r="AG42" s="40" t="n">
        <v>0</v>
      </c>
      <c r="AH42" s="40" t="n">
        <v>0.017236</v>
      </c>
      <c r="AI42" s="40" t="n">
        <v>0.000833</v>
      </c>
      <c r="AJ42" s="40" t="n">
        <v>0.001461</v>
      </c>
      <c r="AK42" s="40" t="n">
        <v>0.00027</v>
      </c>
      <c r="AL42" s="42" t="n">
        <f aca="false">AE42+AF42+AG42+AH42+AI42+AJ42+AK42</f>
        <v>0.0275</v>
      </c>
      <c r="AM42" s="36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7"/>
    </row>
    <row r="43" s="38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7"/>
      <c r="L43" s="27"/>
      <c r="M43" s="27"/>
      <c r="N43" s="27"/>
      <c r="O43" s="27"/>
      <c r="P43" s="27"/>
      <c r="Q43" s="28"/>
      <c r="R43" s="28"/>
      <c r="S43" s="28"/>
      <c r="T43" s="29"/>
      <c r="U43" s="39" t="n">
        <v>7</v>
      </c>
      <c r="V43" s="39" t="s">
        <v>78</v>
      </c>
      <c r="W43" s="40" t="n">
        <v>0.013372</v>
      </c>
      <c r="X43" s="40" t="n">
        <v>0.000856</v>
      </c>
      <c r="Y43" s="40" t="n">
        <v>0.0006</v>
      </c>
      <c r="Z43" s="32"/>
      <c r="AA43" s="32"/>
      <c r="AB43" s="32"/>
      <c r="AC43" s="41" t="n">
        <f aca="false">W43+X43+Y43+AB37</f>
        <v>0.058734780192</v>
      </c>
      <c r="AD43" s="34"/>
      <c r="AE43" s="40" t="n">
        <v>0</v>
      </c>
      <c r="AF43" s="40" t="n">
        <v>0</v>
      </c>
      <c r="AG43" s="40" t="n">
        <v>0</v>
      </c>
      <c r="AH43" s="40" t="n">
        <v>0.009352</v>
      </c>
      <c r="AI43" s="40" t="n">
        <v>0.000833</v>
      </c>
      <c r="AJ43" s="40" t="n">
        <v>0.001461</v>
      </c>
      <c r="AK43" s="40" t="n">
        <v>0.00027</v>
      </c>
      <c r="AL43" s="42" t="n">
        <f aca="false">AE43+AF43+AG43+AH43+AI43+AJ43+AK43</f>
        <v>0.011916</v>
      </c>
      <c r="AM43" s="36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7"/>
    </row>
    <row r="44" s="38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7"/>
      <c r="L44" s="27"/>
      <c r="M44" s="27"/>
      <c r="N44" s="27"/>
      <c r="O44" s="27"/>
      <c r="P44" s="27"/>
      <c r="Q44" s="28"/>
      <c r="R44" s="28"/>
      <c r="S44" s="28"/>
      <c r="T44" s="29"/>
      <c r="U44" s="43" t="n">
        <v>8</v>
      </c>
      <c r="V44" s="43" t="s">
        <v>79</v>
      </c>
      <c r="W44" s="44" t="n">
        <v>0.00372</v>
      </c>
      <c r="X44" s="44" t="n">
        <v>0.000856</v>
      </c>
      <c r="Y44" s="44" t="n">
        <v>0.0006</v>
      </c>
      <c r="Z44" s="32"/>
      <c r="AA44" s="32"/>
      <c r="AB44" s="32"/>
      <c r="AC44" s="45" t="n">
        <f aca="false">W44+X44+Y44+AB37</f>
        <v>0.049082780192</v>
      </c>
      <c r="AD44" s="34"/>
      <c r="AE44" s="44" t="n">
        <v>0</v>
      </c>
      <c r="AF44" s="44" t="n">
        <v>0</v>
      </c>
      <c r="AG44" s="44" t="n">
        <v>0</v>
      </c>
      <c r="AH44" s="44" t="n">
        <v>0.009352</v>
      </c>
      <c r="AI44" s="44" t="n">
        <v>0.000833</v>
      </c>
      <c r="AJ44" s="44" t="n">
        <v>0.001461</v>
      </c>
      <c r="AK44" s="44" t="n">
        <v>0.00027</v>
      </c>
      <c r="AL44" s="46" t="n">
        <f aca="false">AE44+AF44+AG44+AH44+AI44+AJ44+AK44</f>
        <v>0.011916</v>
      </c>
      <c r="AM44" s="36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7"/>
    </row>
    <row r="45" s="38" customFormat="true" ht="30" hidden="false" customHeight="true" outlineLevel="0" collapsed="false">
      <c r="A45" s="22" t="s">
        <v>66</v>
      </c>
      <c r="B45" s="23" t="n">
        <v>34264201</v>
      </c>
      <c r="C45" s="23" t="s">
        <v>84</v>
      </c>
      <c r="D45" s="23" t="s">
        <v>68</v>
      </c>
      <c r="E45" s="23" t="n">
        <v>1</v>
      </c>
      <c r="F45" s="23" t="s">
        <v>85</v>
      </c>
      <c r="G45" s="25" t="n">
        <v>0.039092</v>
      </c>
      <c r="H45" s="25" t="n">
        <v>0.039118</v>
      </c>
      <c r="I45" s="26" t="n">
        <f aca="false">G45+(G45-H45)</f>
        <v>0.039066</v>
      </c>
      <c r="J45" s="27" t="n">
        <v>38.56</v>
      </c>
      <c r="K45" s="27" t="n">
        <v>25.43</v>
      </c>
      <c r="L45" s="27" t="n">
        <v>297.6</v>
      </c>
      <c r="M45" s="27" t="n">
        <v>191.97</v>
      </c>
      <c r="N45" s="27" t="n">
        <v>663.86</v>
      </c>
      <c r="O45" s="27" t="n">
        <v>427.46</v>
      </c>
      <c r="P45" s="27" t="n">
        <v>1.84</v>
      </c>
      <c r="Q45" s="28" t="n">
        <f aca="false">J45+K45+P45</f>
        <v>65.83</v>
      </c>
      <c r="R45" s="28" t="n">
        <f aca="false">L45+M45+P45</f>
        <v>491.41</v>
      </c>
      <c r="S45" s="28" t="n">
        <f aca="false">N45+O45+P45</f>
        <v>1093.16</v>
      </c>
      <c r="T45" s="29" t="n">
        <v>13.8</v>
      </c>
      <c r="U45" s="30" t="n">
        <v>1</v>
      </c>
      <c r="V45" s="30" t="s">
        <v>72</v>
      </c>
      <c r="W45" s="31" t="n">
        <v>0</v>
      </c>
      <c r="X45" s="31" t="n">
        <v>0.001695</v>
      </c>
      <c r="Y45" s="31" t="n">
        <v>0.001186</v>
      </c>
      <c r="Z45" s="32" t="n">
        <v>1.123424</v>
      </c>
      <c r="AA45" s="32" t="n">
        <v>0</v>
      </c>
      <c r="AB45" s="32" t="n">
        <f aca="false">(Z45+AA45)*I45</f>
        <v>0.043887681984</v>
      </c>
      <c r="AC45" s="33" t="n">
        <f aca="false">W45+X45+Y45+AB45</f>
        <v>0.046768681984</v>
      </c>
      <c r="AD45" s="34" t="n">
        <v>-27.01</v>
      </c>
      <c r="AE45" s="31" t="n">
        <v>0</v>
      </c>
      <c r="AF45" s="31" t="n">
        <v>0.0027</v>
      </c>
      <c r="AG45" s="31" t="n">
        <v>0.001336</v>
      </c>
      <c r="AH45" s="31" t="n">
        <v>0.017236</v>
      </c>
      <c r="AI45" s="31" t="n">
        <v>0.000833</v>
      </c>
      <c r="AJ45" s="31" t="n">
        <v>0.001461</v>
      </c>
      <c r="AK45" s="31" t="n">
        <v>0.00027</v>
      </c>
      <c r="AL45" s="35" t="n">
        <f aca="false">AE45+AF45+AG45+AH45+AI45+AJ45+AK45</f>
        <v>0.023836</v>
      </c>
      <c r="AM45" s="36" t="n">
        <v>83.55</v>
      </c>
      <c r="AN45" s="32" t="n">
        <v>0.007946</v>
      </c>
      <c r="AO45" s="32" t="n">
        <v>0.461667</v>
      </c>
      <c r="AP45" s="32" t="n">
        <v>0.112516</v>
      </c>
      <c r="AQ45" s="32" t="n">
        <v>0</v>
      </c>
      <c r="AR45" s="32" t="n">
        <v>0</v>
      </c>
      <c r="AS45" s="32" t="n">
        <f aca="false">(AQ45+AR45)/0.0381</f>
        <v>0</v>
      </c>
      <c r="AT45" s="32" t="n">
        <v>2.622743</v>
      </c>
      <c r="AU45" s="32" t="n">
        <f aca="false">AO45+AP45+AS45+AT45</f>
        <v>3.196926</v>
      </c>
      <c r="AV45" s="32" t="n">
        <v>0.743381</v>
      </c>
      <c r="AW45" s="32" t="n">
        <f aca="false">(AU45+AV45)*I45</f>
        <v>0.153932033262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f aca="false">SUM(AX45:BA52)</f>
        <v>0</v>
      </c>
      <c r="BC45" s="37" t="n">
        <f aca="false">AN45+AW45+BB45</f>
        <v>0.161878033262</v>
      </c>
    </row>
    <row r="46" s="38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7"/>
      <c r="L46" s="27"/>
      <c r="M46" s="27"/>
      <c r="N46" s="27"/>
      <c r="O46" s="27"/>
      <c r="P46" s="27"/>
      <c r="Q46" s="28"/>
      <c r="R46" s="28"/>
      <c r="S46" s="28"/>
      <c r="T46" s="29"/>
      <c r="U46" s="39" t="n">
        <v>2</v>
      </c>
      <c r="V46" s="39" t="s">
        <v>73</v>
      </c>
      <c r="W46" s="40" t="n">
        <v>0.078322</v>
      </c>
      <c r="X46" s="40" t="n">
        <v>0.001695</v>
      </c>
      <c r="Y46" s="40" t="n">
        <v>0.001186</v>
      </c>
      <c r="Z46" s="32"/>
      <c r="AA46" s="32"/>
      <c r="AB46" s="32"/>
      <c r="AC46" s="41" t="n">
        <f aca="false">W46+X46+Y46+AB45</f>
        <v>0.125090681984</v>
      </c>
      <c r="AD46" s="34"/>
      <c r="AE46" s="40" t="n">
        <v>0.0446</v>
      </c>
      <c r="AF46" s="40" t="n">
        <v>0.0027</v>
      </c>
      <c r="AG46" s="40" t="n">
        <v>0.001336</v>
      </c>
      <c r="AH46" s="40" t="n">
        <v>0.017236</v>
      </c>
      <c r="AI46" s="40" t="n">
        <v>0.000833</v>
      </c>
      <c r="AJ46" s="40" t="n">
        <v>0.001461</v>
      </c>
      <c r="AK46" s="40" t="n">
        <v>0.00027</v>
      </c>
      <c r="AL46" s="42" t="n">
        <f aca="false">AE46+AF46+AG46+AH46+AI46+AJ46+AK46</f>
        <v>0.068436</v>
      </c>
      <c r="AM46" s="36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7"/>
    </row>
    <row r="47" s="38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7"/>
      <c r="L47" s="27"/>
      <c r="M47" s="27"/>
      <c r="N47" s="27"/>
      <c r="O47" s="27"/>
      <c r="P47" s="27"/>
      <c r="Q47" s="28"/>
      <c r="R47" s="28"/>
      <c r="S47" s="28"/>
      <c r="T47" s="29"/>
      <c r="U47" s="39" t="n">
        <v>3</v>
      </c>
      <c r="V47" s="39" t="s">
        <v>74</v>
      </c>
      <c r="W47" s="40" t="n">
        <v>0.071686</v>
      </c>
      <c r="X47" s="40" t="n">
        <v>0.001695</v>
      </c>
      <c r="Y47" s="40" t="n">
        <v>0.001186</v>
      </c>
      <c r="Z47" s="32"/>
      <c r="AA47" s="32"/>
      <c r="AB47" s="32"/>
      <c r="AC47" s="41" t="n">
        <f aca="false">W47+X47+Y47+AB45</f>
        <v>0.118454681984</v>
      </c>
      <c r="AD47" s="34"/>
      <c r="AE47" s="40" t="n">
        <v>0.0257</v>
      </c>
      <c r="AF47" s="40" t="n">
        <v>0.0027</v>
      </c>
      <c r="AG47" s="40" t="n">
        <v>0.001336</v>
      </c>
      <c r="AH47" s="40" t="n">
        <v>0.017236</v>
      </c>
      <c r="AI47" s="40" t="n">
        <v>0.000833</v>
      </c>
      <c r="AJ47" s="40" t="n">
        <v>0.001461</v>
      </c>
      <c r="AK47" s="40" t="n">
        <v>0.00027</v>
      </c>
      <c r="AL47" s="42" t="n">
        <f aca="false">AE47+AF47+AG47+AH47+AI47+AJ47+AK47</f>
        <v>0.049536</v>
      </c>
      <c r="AM47" s="36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7"/>
    </row>
    <row r="48" s="38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7"/>
      <c r="L48" s="27"/>
      <c r="M48" s="27"/>
      <c r="N48" s="27"/>
      <c r="O48" s="27"/>
      <c r="P48" s="27"/>
      <c r="Q48" s="28"/>
      <c r="R48" s="28"/>
      <c r="S48" s="28"/>
      <c r="T48" s="29"/>
      <c r="U48" s="39" t="n">
        <v>4</v>
      </c>
      <c r="V48" s="39" t="s">
        <v>75</v>
      </c>
      <c r="W48" s="40" t="n">
        <v>0.071988</v>
      </c>
      <c r="X48" s="40" t="n">
        <v>0.001695</v>
      </c>
      <c r="Y48" s="40" t="n">
        <v>0.001186</v>
      </c>
      <c r="Z48" s="32"/>
      <c r="AA48" s="32"/>
      <c r="AB48" s="32"/>
      <c r="AC48" s="41" t="n">
        <f aca="false">W48+X48+Y48+AB45</f>
        <v>0.118756681984</v>
      </c>
      <c r="AD48" s="34"/>
      <c r="AE48" s="40" t="n">
        <v>0.0205</v>
      </c>
      <c r="AF48" s="40" t="n">
        <v>0.0027</v>
      </c>
      <c r="AG48" s="40" t="n">
        <v>0.001336</v>
      </c>
      <c r="AH48" s="40" t="n">
        <v>0.017236</v>
      </c>
      <c r="AI48" s="40" t="n">
        <v>0.000833</v>
      </c>
      <c r="AJ48" s="40" t="n">
        <v>0.001461</v>
      </c>
      <c r="AK48" s="40" t="n">
        <v>0.00027</v>
      </c>
      <c r="AL48" s="42" t="n">
        <f aca="false">AE48+AF48+AG48+AH48+AI48+AJ48+AK48</f>
        <v>0.044336</v>
      </c>
      <c r="AM48" s="36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7"/>
    </row>
    <row r="49" s="38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7"/>
      <c r="L49" s="27"/>
      <c r="M49" s="27"/>
      <c r="N49" s="27"/>
      <c r="O49" s="27"/>
      <c r="P49" s="27"/>
      <c r="Q49" s="28"/>
      <c r="R49" s="28"/>
      <c r="S49" s="28"/>
      <c r="T49" s="29"/>
      <c r="U49" s="39" t="n">
        <v>5</v>
      </c>
      <c r="V49" s="39" t="s">
        <v>76</v>
      </c>
      <c r="W49" s="40" t="n">
        <v>0.05379</v>
      </c>
      <c r="X49" s="40" t="n">
        <v>0.001695</v>
      </c>
      <c r="Y49" s="40" t="n">
        <v>0.001186</v>
      </c>
      <c r="Z49" s="32"/>
      <c r="AA49" s="32"/>
      <c r="AB49" s="32"/>
      <c r="AC49" s="41" t="n">
        <f aca="false">W49+X49+Y49+AB45</f>
        <v>0.100558681984</v>
      </c>
      <c r="AD49" s="34"/>
      <c r="AE49" s="40" t="n">
        <v>0.0142</v>
      </c>
      <c r="AF49" s="40" t="n">
        <v>0.0027</v>
      </c>
      <c r="AG49" s="40" t="n">
        <v>0.001336</v>
      </c>
      <c r="AH49" s="40" t="n">
        <v>0.017236</v>
      </c>
      <c r="AI49" s="40" t="n">
        <v>0.000833</v>
      </c>
      <c r="AJ49" s="40" t="n">
        <v>0.001461</v>
      </c>
      <c r="AK49" s="40" t="n">
        <v>0.00027</v>
      </c>
      <c r="AL49" s="42" t="n">
        <f aca="false">AE49+AF49+AG49+AH49+AI49+AJ49+AK49</f>
        <v>0.038036</v>
      </c>
      <c r="AM49" s="36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7"/>
    </row>
    <row r="50" s="38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7"/>
      <c r="L50" s="27"/>
      <c r="M50" s="27"/>
      <c r="N50" s="27"/>
      <c r="O50" s="27"/>
      <c r="P50" s="27"/>
      <c r="Q50" s="28"/>
      <c r="R50" s="28"/>
      <c r="S50" s="28"/>
      <c r="T50" s="29"/>
      <c r="U50" s="39" t="n">
        <v>6</v>
      </c>
      <c r="V50" s="39" t="s">
        <v>77</v>
      </c>
      <c r="W50" s="40" t="n">
        <v>0.027247</v>
      </c>
      <c r="X50" s="40" t="n">
        <v>0.001695</v>
      </c>
      <c r="Y50" s="40" t="n">
        <v>0.001186</v>
      </c>
      <c r="Z50" s="32"/>
      <c r="AA50" s="32"/>
      <c r="AB50" s="32"/>
      <c r="AC50" s="41" t="n">
        <f aca="false">W50+X50+Y50+AB45</f>
        <v>0.074015681984</v>
      </c>
      <c r="AD50" s="34"/>
      <c r="AE50" s="40" t="n">
        <v>0.005</v>
      </c>
      <c r="AF50" s="40" t="n">
        <v>0.0027</v>
      </c>
      <c r="AG50" s="40" t="n">
        <v>0.001336</v>
      </c>
      <c r="AH50" s="40" t="n">
        <v>0.017236</v>
      </c>
      <c r="AI50" s="40" t="n">
        <v>0.000833</v>
      </c>
      <c r="AJ50" s="40" t="n">
        <v>0.001461</v>
      </c>
      <c r="AK50" s="40" t="n">
        <v>0.00027</v>
      </c>
      <c r="AL50" s="42" t="n">
        <f aca="false">AE50+AF50+AG50+AH50+AI50+AJ50+AK50</f>
        <v>0.028836</v>
      </c>
      <c r="AM50" s="36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7"/>
    </row>
    <row r="51" s="38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7"/>
      <c r="L51" s="27"/>
      <c r="M51" s="27"/>
      <c r="N51" s="27"/>
      <c r="O51" s="27"/>
      <c r="P51" s="27"/>
      <c r="Q51" s="28"/>
      <c r="R51" s="28"/>
      <c r="S51" s="28"/>
      <c r="T51" s="29"/>
      <c r="U51" s="39" t="n">
        <v>7</v>
      </c>
      <c r="V51" s="39" t="s">
        <v>78</v>
      </c>
      <c r="W51" s="40" t="n">
        <v>0.013372</v>
      </c>
      <c r="X51" s="40" t="n">
        <v>0.000856</v>
      </c>
      <c r="Y51" s="40" t="n">
        <v>0.0006</v>
      </c>
      <c r="Z51" s="32"/>
      <c r="AA51" s="32"/>
      <c r="AB51" s="32"/>
      <c r="AC51" s="41" t="n">
        <f aca="false">W51+X51+Y51+AB45</f>
        <v>0.058715681984</v>
      </c>
      <c r="AD51" s="34"/>
      <c r="AE51" s="40" t="n">
        <v>0</v>
      </c>
      <c r="AF51" s="40" t="n">
        <v>0</v>
      </c>
      <c r="AG51" s="40" t="n">
        <v>0.000624</v>
      </c>
      <c r="AH51" s="40" t="n">
        <v>0.009352</v>
      </c>
      <c r="AI51" s="40" t="n">
        <v>0.000833</v>
      </c>
      <c r="AJ51" s="40" t="n">
        <v>0.001461</v>
      </c>
      <c r="AK51" s="40" t="n">
        <v>0.00027</v>
      </c>
      <c r="AL51" s="42" t="n">
        <f aca="false">AE51+AF51+AG51+AH51+AI51+AJ51+AK51</f>
        <v>0.01254</v>
      </c>
      <c r="AM51" s="36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7"/>
    </row>
    <row r="52" s="38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7"/>
      <c r="L52" s="27"/>
      <c r="M52" s="27"/>
      <c r="N52" s="27"/>
      <c r="O52" s="27"/>
      <c r="P52" s="27"/>
      <c r="Q52" s="28"/>
      <c r="R52" s="28"/>
      <c r="S52" s="28"/>
      <c r="T52" s="29"/>
      <c r="U52" s="43" t="n">
        <v>8</v>
      </c>
      <c r="V52" s="43" t="s">
        <v>79</v>
      </c>
      <c r="W52" s="44" t="n">
        <v>0.00372</v>
      </c>
      <c r="X52" s="44" t="n">
        <v>0.000856</v>
      </c>
      <c r="Y52" s="44" t="n">
        <v>0.0006</v>
      </c>
      <c r="Z52" s="32"/>
      <c r="AA52" s="32"/>
      <c r="AB52" s="32"/>
      <c r="AC52" s="45" t="n">
        <f aca="false">W52+X52+Y52+AB45</f>
        <v>0.049063681984</v>
      </c>
      <c r="AD52" s="34"/>
      <c r="AE52" s="44" t="n">
        <v>0</v>
      </c>
      <c r="AF52" s="44" t="n">
        <v>0</v>
      </c>
      <c r="AG52" s="44" t="n">
        <v>0.000624</v>
      </c>
      <c r="AH52" s="44" t="n">
        <v>0.009352</v>
      </c>
      <c r="AI52" s="44" t="n">
        <v>0.000833</v>
      </c>
      <c r="AJ52" s="44" t="n">
        <v>0.001461</v>
      </c>
      <c r="AK52" s="44" t="n">
        <v>0.00027</v>
      </c>
      <c r="AL52" s="46" t="n">
        <f aca="false">AE52+AF52+AG52+AH52+AI52+AJ52+AK52</f>
        <v>0.01254</v>
      </c>
      <c r="AM52" s="36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7"/>
    </row>
    <row r="53" s="38" customFormat="true" ht="30" hidden="false" customHeight="true" outlineLevel="0" collapsed="false">
      <c r="A53" s="22" t="s">
        <v>66</v>
      </c>
      <c r="B53" s="23" t="n">
        <v>34279601</v>
      </c>
      <c r="C53" s="23" t="s">
        <v>86</v>
      </c>
      <c r="D53" s="23" t="s">
        <v>68</v>
      </c>
      <c r="E53" s="23" t="n">
        <v>0</v>
      </c>
      <c r="F53" s="23" t="s">
        <v>81</v>
      </c>
      <c r="G53" s="25" t="n">
        <v>0.039081</v>
      </c>
      <c r="H53" s="25" t="n">
        <v>0.03911</v>
      </c>
      <c r="I53" s="26" t="n">
        <f aca="false">G53+(G53-H53)</f>
        <v>0.039052</v>
      </c>
      <c r="J53" s="27" t="n">
        <v>38.56</v>
      </c>
      <c r="K53" s="27" t="n">
        <v>25.43</v>
      </c>
      <c r="L53" s="27" t="n">
        <v>297.6</v>
      </c>
      <c r="M53" s="27" t="n">
        <v>191.97</v>
      </c>
      <c r="N53" s="27" t="s">
        <v>70</v>
      </c>
      <c r="O53" s="27" t="s">
        <v>70</v>
      </c>
      <c r="P53" s="27" t="n">
        <v>1.84</v>
      </c>
      <c r="Q53" s="28" t="n">
        <f aca="false">J53+K53+P53</f>
        <v>65.83</v>
      </c>
      <c r="R53" s="28" t="n">
        <f aca="false">L53+M53+P53</f>
        <v>491.41</v>
      </c>
      <c r="S53" s="28" t="s">
        <v>70</v>
      </c>
      <c r="T53" s="29" t="n">
        <v>0</v>
      </c>
      <c r="U53" s="30" t="n">
        <v>1</v>
      </c>
      <c r="V53" s="30" t="s">
        <v>72</v>
      </c>
      <c r="W53" s="31" t="n">
        <v>0</v>
      </c>
      <c r="X53" s="31" t="n">
        <v>0.001695</v>
      </c>
      <c r="Y53" s="31" t="n">
        <v>0.001186</v>
      </c>
      <c r="Z53" s="32" t="n">
        <v>1.123424</v>
      </c>
      <c r="AA53" s="32" t="n">
        <v>0</v>
      </c>
      <c r="AB53" s="32" t="n">
        <f aca="false">(Z53+AA53)*I53</f>
        <v>0.043871954048</v>
      </c>
      <c r="AC53" s="33" t="n">
        <f aca="false">W53+X53+Y53+AB53</f>
        <v>0.046752954048</v>
      </c>
      <c r="AD53" s="34" t="n">
        <v>-27.01</v>
      </c>
      <c r="AE53" s="31" t="n">
        <v>0</v>
      </c>
      <c r="AF53" s="31" t="n">
        <v>0.0027</v>
      </c>
      <c r="AG53" s="31" t="n">
        <v>0</v>
      </c>
      <c r="AH53" s="31" t="n">
        <v>0.017236</v>
      </c>
      <c r="AI53" s="31" t="n">
        <v>0.000833</v>
      </c>
      <c r="AJ53" s="31" t="n">
        <v>0.001461</v>
      </c>
      <c r="AK53" s="31" t="n">
        <v>0.00027</v>
      </c>
      <c r="AL53" s="35" t="n">
        <f aca="false">AE53+AF53+AG53+AH53+AI53+AJ53+AK53</f>
        <v>0.0225</v>
      </c>
      <c r="AM53" s="36" t="n">
        <v>63.61</v>
      </c>
      <c r="AN53" s="32" t="n">
        <v>0.007946</v>
      </c>
      <c r="AO53" s="32" t="n">
        <v>0.461667</v>
      </c>
      <c r="AP53" s="32" t="n">
        <v>0.112516</v>
      </c>
      <c r="AQ53" s="32" t="n">
        <v>0</v>
      </c>
      <c r="AR53" s="32" t="n">
        <v>0</v>
      </c>
      <c r="AS53" s="32" t="n">
        <f aca="false">(AQ53+AR53)/0.0381</f>
        <v>0</v>
      </c>
      <c r="AT53" s="32" t="n">
        <v>2.622743</v>
      </c>
      <c r="AU53" s="32" t="n">
        <f aca="false">AO53+AP53+AS53+AT53</f>
        <v>3.196926</v>
      </c>
      <c r="AV53" s="32" t="n">
        <v>0.743381</v>
      </c>
      <c r="AW53" s="32" t="n">
        <f aca="false">(AU53+AV53)*I53</f>
        <v>0.153876868964</v>
      </c>
      <c r="AX53" s="32" t="n">
        <v>0</v>
      </c>
      <c r="AY53" s="32" t="n">
        <v>0</v>
      </c>
      <c r="AZ53" s="32" t="n">
        <v>0</v>
      </c>
      <c r="BA53" s="32" t="n">
        <v>0</v>
      </c>
      <c r="BB53" s="32" t="n">
        <f aca="false">SUM(AX53:BA60)</f>
        <v>0</v>
      </c>
      <c r="BC53" s="37" t="n">
        <f aca="false">AN53+AW53+BB53</f>
        <v>0.161822868964</v>
      </c>
    </row>
    <row r="54" s="38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7"/>
      <c r="L54" s="27"/>
      <c r="M54" s="27"/>
      <c r="N54" s="27"/>
      <c r="O54" s="27"/>
      <c r="P54" s="27"/>
      <c r="Q54" s="28"/>
      <c r="R54" s="28"/>
      <c r="S54" s="28"/>
      <c r="T54" s="29"/>
      <c r="U54" s="39" t="n">
        <v>2</v>
      </c>
      <c r="V54" s="39" t="s">
        <v>73</v>
      </c>
      <c r="W54" s="40" t="n">
        <v>0.078322</v>
      </c>
      <c r="X54" s="40" t="n">
        <v>0.001695</v>
      </c>
      <c r="Y54" s="40" t="n">
        <v>0.001186</v>
      </c>
      <c r="Z54" s="32"/>
      <c r="AA54" s="32"/>
      <c r="AB54" s="32"/>
      <c r="AC54" s="41" t="n">
        <f aca="false">W54+X54+Y54+AB53</f>
        <v>0.125074954048</v>
      </c>
      <c r="AD54" s="34"/>
      <c r="AE54" s="40" t="n">
        <v>0.0446</v>
      </c>
      <c r="AF54" s="40" t="n">
        <v>0.0027</v>
      </c>
      <c r="AG54" s="40" t="n">
        <v>0</v>
      </c>
      <c r="AH54" s="40" t="n">
        <v>0.017236</v>
      </c>
      <c r="AI54" s="40" t="n">
        <v>0.000833</v>
      </c>
      <c r="AJ54" s="40" t="n">
        <v>0.001461</v>
      </c>
      <c r="AK54" s="40" t="n">
        <v>0.00027</v>
      </c>
      <c r="AL54" s="42" t="n">
        <f aca="false">AE54+AF54+AG54+AH54+AI54+AJ54+AK54</f>
        <v>0.0671</v>
      </c>
      <c r="AM54" s="36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7"/>
    </row>
    <row r="55" s="38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7"/>
      <c r="L55" s="27"/>
      <c r="M55" s="27"/>
      <c r="N55" s="27"/>
      <c r="O55" s="27"/>
      <c r="P55" s="27"/>
      <c r="Q55" s="28"/>
      <c r="R55" s="28"/>
      <c r="S55" s="28"/>
      <c r="T55" s="29"/>
      <c r="U55" s="39" t="n">
        <v>3</v>
      </c>
      <c r="V55" s="39" t="s">
        <v>74</v>
      </c>
      <c r="W55" s="40" t="n">
        <v>0.071686</v>
      </c>
      <c r="X55" s="40" t="n">
        <v>0.001695</v>
      </c>
      <c r="Y55" s="40" t="n">
        <v>0.001186</v>
      </c>
      <c r="Z55" s="32"/>
      <c r="AA55" s="32"/>
      <c r="AB55" s="32"/>
      <c r="AC55" s="41" t="n">
        <f aca="false">W55+X55+Y55+AB53</f>
        <v>0.118438954048</v>
      </c>
      <c r="AD55" s="34"/>
      <c r="AE55" s="40" t="n">
        <v>0.0257</v>
      </c>
      <c r="AF55" s="40" t="n">
        <v>0.0027</v>
      </c>
      <c r="AG55" s="40" t="n">
        <v>0</v>
      </c>
      <c r="AH55" s="40" t="n">
        <v>0.017236</v>
      </c>
      <c r="AI55" s="40" t="n">
        <v>0.000833</v>
      </c>
      <c r="AJ55" s="40" t="n">
        <v>0.001461</v>
      </c>
      <c r="AK55" s="40" t="n">
        <v>0.00027</v>
      </c>
      <c r="AL55" s="42" t="n">
        <f aca="false">AE55+AF55+AG55+AH55+AI55+AJ55+AK55</f>
        <v>0.0482</v>
      </c>
      <c r="AM55" s="36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7"/>
    </row>
    <row r="56" s="38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7"/>
      <c r="L56" s="27"/>
      <c r="M56" s="27"/>
      <c r="N56" s="27"/>
      <c r="O56" s="27"/>
      <c r="P56" s="27"/>
      <c r="Q56" s="28"/>
      <c r="R56" s="28"/>
      <c r="S56" s="28"/>
      <c r="T56" s="29"/>
      <c r="U56" s="39" t="n">
        <v>4</v>
      </c>
      <c r="V56" s="39" t="s">
        <v>75</v>
      </c>
      <c r="W56" s="40" t="n">
        <v>0.071988</v>
      </c>
      <c r="X56" s="40" t="n">
        <v>0.001695</v>
      </c>
      <c r="Y56" s="40" t="n">
        <v>0.001186</v>
      </c>
      <c r="Z56" s="32"/>
      <c r="AA56" s="32"/>
      <c r="AB56" s="32"/>
      <c r="AC56" s="41" t="n">
        <f aca="false">W56+X56+Y56+AB53</f>
        <v>0.118740954048</v>
      </c>
      <c r="AD56" s="34"/>
      <c r="AE56" s="40" t="n">
        <v>0.0205</v>
      </c>
      <c r="AF56" s="40" t="n">
        <v>0.0027</v>
      </c>
      <c r="AG56" s="40" t="n">
        <v>0</v>
      </c>
      <c r="AH56" s="40" t="n">
        <v>0.017236</v>
      </c>
      <c r="AI56" s="40" t="n">
        <v>0.000833</v>
      </c>
      <c r="AJ56" s="40" t="n">
        <v>0.001461</v>
      </c>
      <c r="AK56" s="40" t="n">
        <v>0.00027</v>
      </c>
      <c r="AL56" s="42" t="n">
        <f aca="false">AE56+AF56+AG56+AH56+AI56+AJ56+AK56</f>
        <v>0.043</v>
      </c>
      <c r="AM56" s="36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7"/>
    </row>
    <row r="57" s="38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7"/>
      <c r="L57" s="27"/>
      <c r="M57" s="27"/>
      <c r="N57" s="27"/>
      <c r="O57" s="27"/>
      <c r="P57" s="27"/>
      <c r="Q57" s="28"/>
      <c r="R57" s="28"/>
      <c r="S57" s="28"/>
      <c r="T57" s="29"/>
      <c r="U57" s="39" t="n">
        <v>5</v>
      </c>
      <c r="V57" s="39" t="s">
        <v>76</v>
      </c>
      <c r="W57" s="40" t="n">
        <v>0.05379</v>
      </c>
      <c r="X57" s="40" t="n">
        <v>0.001695</v>
      </c>
      <c r="Y57" s="40" t="n">
        <v>0.001186</v>
      </c>
      <c r="Z57" s="32"/>
      <c r="AA57" s="32"/>
      <c r="AB57" s="32"/>
      <c r="AC57" s="41" t="n">
        <f aca="false">W57+X57+Y57+AB53</f>
        <v>0.100542954048</v>
      </c>
      <c r="AD57" s="34"/>
      <c r="AE57" s="40" t="n">
        <v>0.0142</v>
      </c>
      <c r="AF57" s="40" t="n">
        <v>0.0027</v>
      </c>
      <c r="AG57" s="40" t="n">
        <v>0</v>
      </c>
      <c r="AH57" s="40" t="n">
        <v>0.017236</v>
      </c>
      <c r="AI57" s="40" t="n">
        <v>0.000833</v>
      </c>
      <c r="AJ57" s="40" t="n">
        <v>0.001461</v>
      </c>
      <c r="AK57" s="40" t="n">
        <v>0.00027</v>
      </c>
      <c r="AL57" s="42" t="n">
        <f aca="false">AE57+AF57+AG57+AH57+AI57+AJ57+AK57</f>
        <v>0.0367</v>
      </c>
      <c r="AM57" s="36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7"/>
    </row>
    <row r="58" s="38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7"/>
      <c r="L58" s="27"/>
      <c r="M58" s="27"/>
      <c r="N58" s="27"/>
      <c r="O58" s="27"/>
      <c r="P58" s="27"/>
      <c r="Q58" s="28"/>
      <c r="R58" s="28"/>
      <c r="S58" s="28"/>
      <c r="T58" s="29"/>
      <c r="U58" s="39" t="n">
        <v>6</v>
      </c>
      <c r="V58" s="39" t="s">
        <v>77</v>
      </c>
      <c r="W58" s="40" t="n">
        <v>0.027247</v>
      </c>
      <c r="X58" s="40" t="n">
        <v>0.001695</v>
      </c>
      <c r="Y58" s="40" t="n">
        <v>0.001186</v>
      </c>
      <c r="Z58" s="32"/>
      <c r="AA58" s="32"/>
      <c r="AB58" s="32"/>
      <c r="AC58" s="41" t="n">
        <f aca="false">W58+X58+Y58+AB53</f>
        <v>0.073999954048</v>
      </c>
      <c r="AD58" s="34"/>
      <c r="AE58" s="40" t="n">
        <v>0.005</v>
      </c>
      <c r="AF58" s="40" t="n">
        <v>0.0027</v>
      </c>
      <c r="AG58" s="40" t="n">
        <v>0</v>
      </c>
      <c r="AH58" s="40" t="n">
        <v>0.017236</v>
      </c>
      <c r="AI58" s="40" t="n">
        <v>0.000833</v>
      </c>
      <c r="AJ58" s="40" t="n">
        <v>0.001461</v>
      </c>
      <c r="AK58" s="40" t="n">
        <v>0.00027</v>
      </c>
      <c r="AL58" s="42" t="n">
        <f aca="false">AE58+AF58+AG58+AH58+AI58+AJ58+AK58</f>
        <v>0.0275</v>
      </c>
      <c r="AM58" s="36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7"/>
    </row>
    <row r="59" s="38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7"/>
      <c r="L59" s="27"/>
      <c r="M59" s="27"/>
      <c r="N59" s="27"/>
      <c r="O59" s="27"/>
      <c r="P59" s="27"/>
      <c r="Q59" s="28"/>
      <c r="R59" s="28"/>
      <c r="S59" s="28"/>
      <c r="T59" s="29"/>
      <c r="U59" s="39" t="n">
        <v>7</v>
      </c>
      <c r="V59" s="39" t="s">
        <v>78</v>
      </c>
      <c r="W59" s="40" t="n">
        <v>0.013372</v>
      </c>
      <c r="X59" s="40" t="n">
        <v>0.000856</v>
      </c>
      <c r="Y59" s="40" t="n">
        <v>0.0006</v>
      </c>
      <c r="Z59" s="32"/>
      <c r="AA59" s="32"/>
      <c r="AB59" s="32"/>
      <c r="AC59" s="41" t="n">
        <f aca="false">W59+X59+Y59+AB53</f>
        <v>0.058699954048</v>
      </c>
      <c r="AD59" s="34"/>
      <c r="AE59" s="40" t="n">
        <v>0</v>
      </c>
      <c r="AF59" s="40" t="n">
        <v>0</v>
      </c>
      <c r="AG59" s="40" t="n">
        <v>0</v>
      </c>
      <c r="AH59" s="40" t="n">
        <v>0.009352</v>
      </c>
      <c r="AI59" s="40" t="n">
        <v>0.000833</v>
      </c>
      <c r="AJ59" s="40" t="n">
        <v>0.001461</v>
      </c>
      <c r="AK59" s="40" t="n">
        <v>0.00027</v>
      </c>
      <c r="AL59" s="42" t="n">
        <f aca="false">AE59+AF59+AG59+AH59+AI59+AJ59+AK59</f>
        <v>0.011916</v>
      </c>
      <c r="AM59" s="36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7"/>
    </row>
    <row r="60" s="38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7"/>
      <c r="L60" s="27"/>
      <c r="M60" s="27"/>
      <c r="N60" s="27"/>
      <c r="O60" s="27"/>
      <c r="P60" s="27"/>
      <c r="Q60" s="28"/>
      <c r="R60" s="28"/>
      <c r="S60" s="28"/>
      <c r="T60" s="29"/>
      <c r="U60" s="43" t="n">
        <v>8</v>
      </c>
      <c r="V60" s="43" t="s">
        <v>79</v>
      </c>
      <c r="W60" s="44" t="n">
        <v>0.00372</v>
      </c>
      <c r="X60" s="44" t="n">
        <v>0.000856</v>
      </c>
      <c r="Y60" s="44" t="n">
        <v>0.0006</v>
      </c>
      <c r="Z60" s="32"/>
      <c r="AA60" s="32"/>
      <c r="AB60" s="32"/>
      <c r="AC60" s="45" t="n">
        <f aca="false">W60+X60+Y60+AB53</f>
        <v>0.049047954048</v>
      </c>
      <c r="AD60" s="34"/>
      <c r="AE60" s="44" t="n">
        <v>0</v>
      </c>
      <c r="AF60" s="44" t="n">
        <v>0</v>
      </c>
      <c r="AG60" s="44" t="n">
        <v>0</v>
      </c>
      <c r="AH60" s="44" t="n">
        <v>0.009352</v>
      </c>
      <c r="AI60" s="44" t="n">
        <v>0.000833</v>
      </c>
      <c r="AJ60" s="44" t="n">
        <v>0.001461</v>
      </c>
      <c r="AK60" s="44" t="n">
        <v>0.00027</v>
      </c>
      <c r="AL60" s="46" t="n">
        <f aca="false">AE60+AF60+AG60+AH60+AI60+AJ60+AK60</f>
        <v>0.011916</v>
      </c>
      <c r="AM60" s="36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7"/>
    </row>
    <row r="61" s="38" customFormat="true" ht="30" hidden="false" customHeight="true" outlineLevel="0" collapsed="false">
      <c r="A61" s="22" t="s">
        <v>66</v>
      </c>
      <c r="B61" s="23" t="n">
        <v>34268601</v>
      </c>
      <c r="C61" s="23" t="s">
        <v>87</v>
      </c>
      <c r="D61" s="23" t="s">
        <v>68</v>
      </c>
      <c r="E61" s="23" t="n">
        <v>0</v>
      </c>
      <c r="F61" s="23" t="s">
        <v>81</v>
      </c>
      <c r="G61" s="25" t="n">
        <v>0.039079</v>
      </c>
      <c r="H61" s="25" t="n">
        <v>0.039086</v>
      </c>
      <c r="I61" s="26" t="n">
        <f aca="false">G61+(G61-H61)</f>
        <v>0.039072</v>
      </c>
      <c r="J61" s="27" t="n">
        <v>38.56</v>
      </c>
      <c r="K61" s="27" t="n">
        <v>25.43</v>
      </c>
      <c r="L61" s="27" t="n">
        <v>297.6</v>
      </c>
      <c r="M61" s="27" t="n">
        <v>191.97</v>
      </c>
      <c r="N61" s="27" t="s">
        <v>70</v>
      </c>
      <c r="O61" s="27" t="s">
        <v>70</v>
      </c>
      <c r="P61" s="27" t="n">
        <v>1.84</v>
      </c>
      <c r="Q61" s="28" t="n">
        <f aca="false">J61+K61+P61</f>
        <v>65.83</v>
      </c>
      <c r="R61" s="28" t="n">
        <f aca="false">L61+M61+P61</f>
        <v>491.41</v>
      </c>
      <c r="S61" s="28" t="s">
        <v>70</v>
      </c>
      <c r="T61" s="29" t="n">
        <v>0</v>
      </c>
      <c r="U61" s="30" t="n">
        <v>1</v>
      </c>
      <c r="V61" s="30" t="s">
        <v>72</v>
      </c>
      <c r="W61" s="31" t="n">
        <v>0</v>
      </c>
      <c r="X61" s="31" t="n">
        <v>0.001695</v>
      </c>
      <c r="Y61" s="31" t="n">
        <v>0.001186</v>
      </c>
      <c r="Z61" s="32" t="n">
        <v>1.123424</v>
      </c>
      <c r="AA61" s="32" t="n">
        <v>0</v>
      </c>
      <c r="AB61" s="32" t="n">
        <f aca="false">(Z61+AA61)*I61</f>
        <v>0.043894422528</v>
      </c>
      <c r="AC61" s="33" t="n">
        <f aca="false">W61+X61+Y61+AB61</f>
        <v>0.046775422528</v>
      </c>
      <c r="AD61" s="34" t="n">
        <v>-27.01</v>
      </c>
      <c r="AE61" s="31" t="n">
        <v>0</v>
      </c>
      <c r="AF61" s="31" t="n">
        <v>0.0027</v>
      </c>
      <c r="AG61" s="31" t="n">
        <v>0</v>
      </c>
      <c r="AH61" s="31" t="n">
        <v>0.017236</v>
      </c>
      <c r="AI61" s="31" t="n">
        <v>0.000833</v>
      </c>
      <c r="AJ61" s="31" t="n">
        <v>0.001461</v>
      </c>
      <c r="AK61" s="31" t="n">
        <v>0.00027</v>
      </c>
      <c r="AL61" s="35" t="n">
        <f aca="false">AE61+AF61+AG61+AH61+AI61+AJ61+AK61</f>
        <v>0.0225</v>
      </c>
      <c r="AM61" s="36" t="n">
        <v>63.61</v>
      </c>
      <c r="AN61" s="32" t="n">
        <v>0.007946</v>
      </c>
      <c r="AO61" s="32" t="n">
        <v>0.461667</v>
      </c>
      <c r="AP61" s="32" t="n">
        <v>0.112516</v>
      </c>
      <c r="AQ61" s="32" t="n">
        <v>0</v>
      </c>
      <c r="AR61" s="32" t="n">
        <v>0</v>
      </c>
      <c r="AS61" s="32" t="n">
        <f aca="false">(AQ61+AR61)/0.0381</f>
        <v>0</v>
      </c>
      <c r="AT61" s="32" t="n">
        <v>2.622743</v>
      </c>
      <c r="AU61" s="32" t="n">
        <f aca="false">AO61+AP61+AS61+AT61</f>
        <v>3.196926</v>
      </c>
      <c r="AV61" s="32" t="n">
        <v>0.743381</v>
      </c>
      <c r="AW61" s="32" t="n">
        <f aca="false">(AU61+AV61)*I61</f>
        <v>0.153955675104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f aca="false">SUM(AX61:BA68)</f>
        <v>0</v>
      </c>
      <c r="BC61" s="37" t="n">
        <f aca="false">AN61+AW61+BB61</f>
        <v>0.161901675104</v>
      </c>
    </row>
    <row r="62" s="38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7"/>
      <c r="L62" s="27"/>
      <c r="M62" s="27"/>
      <c r="N62" s="27"/>
      <c r="O62" s="27"/>
      <c r="P62" s="27"/>
      <c r="Q62" s="28"/>
      <c r="R62" s="28"/>
      <c r="S62" s="28"/>
      <c r="T62" s="29"/>
      <c r="U62" s="39" t="n">
        <v>2</v>
      </c>
      <c r="V62" s="39" t="s">
        <v>73</v>
      </c>
      <c r="W62" s="40" t="n">
        <v>0.078322</v>
      </c>
      <c r="X62" s="40" t="n">
        <v>0.001695</v>
      </c>
      <c r="Y62" s="40" t="n">
        <v>0.001186</v>
      </c>
      <c r="Z62" s="32"/>
      <c r="AA62" s="32"/>
      <c r="AB62" s="32"/>
      <c r="AC62" s="41" t="n">
        <f aca="false">W62+X62+Y62+AB61</f>
        <v>0.125097422528</v>
      </c>
      <c r="AD62" s="34"/>
      <c r="AE62" s="40" t="n">
        <v>0.0446</v>
      </c>
      <c r="AF62" s="40" t="n">
        <v>0.0027</v>
      </c>
      <c r="AG62" s="40" t="n">
        <v>0</v>
      </c>
      <c r="AH62" s="40" t="n">
        <v>0.017236</v>
      </c>
      <c r="AI62" s="40" t="n">
        <v>0.000833</v>
      </c>
      <c r="AJ62" s="40" t="n">
        <v>0.001461</v>
      </c>
      <c r="AK62" s="40" t="n">
        <v>0.00027</v>
      </c>
      <c r="AL62" s="42" t="n">
        <f aca="false">AE62+AF62+AG62+AH62+AI62+AJ62+AK62</f>
        <v>0.0671</v>
      </c>
      <c r="AM62" s="36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7"/>
    </row>
    <row r="63" s="38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7"/>
      <c r="L63" s="27"/>
      <c r="M63" s="27"/>
      <c r="N63" s="27"/>
      <c r="O63" s="27"/>
      <c r="P63" s="27"/>
      <c r="Q63" s="28"/>
      <c r="R63" s="28"/>
      <c r="S63" s="28"/>
      <c r="T63" s="29"/>
      <c r="U63" s="39" t="n">
        <v>3</v>
      </c>
      <c r="V63" s="39" t="s">
        <v>74</v>
      </c>
      <c r="W63" s="40" t="n">
        <v>0.071686</v>
      </c>
      <c r="X63" s="40" t="n">
        <v>0.001695</v>
      </c>
      <c r="Y63" s="40" t="n">
        <v>0.001186</v>
      </c>
      <c r="Z63" s="32"/>
      <c r="AA63" s="32"/>
      <c r="AB63" s="32"/>
      <c r="AC63" s="41" t="n">
        <f aca="false">W63+X63+Y63+AB61</f>
        <v>0.118461422528</v>
      </c>
      <c r="AD63" s="34"/>
      <c r="AE63" s="40" t="n">
        <v>0.0257</v>
      </c>
      <c r="AF63" s="40" t="n">
        <v>0.0027</v>
      </c>
      <c r="AG63" s="40" t="n">
        <v>0</v>
      </c>
      <c r="AH63" s="40" t="n">
        <v>0.017236</v>
      </c>
      <c r="AI63" s="40" t="n">
        <v>0.000833</v>
      </c>
      <c r="AJ63" s="40" t="n">
        <v>0.001461</v>
      </c>
      <c r="AK63" s="40" t="n">
        <v>0.00027</v>
      </c>
      <c r="AL63" s="42" t="n">
        <f aca="false">AE63+AF63+AG63+AH63+AI63+AJ63+AK63</f>
        <v>0.0482</v>
      </c>
      <c r="AM63" s="36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7"/>
    </row>
    <row r="64" s="38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7"/>
      <c r="L64" s="27"/>
      <c r="M64" s="27"/>
      <c r="N64" s="27"/>
      <c r="O64" s="27"/>
      <c r="P64" s="27"/>
      <c r="Q64" s="28"/>
      <c r="R64" s="28"/>
      <c r="S64" s="28"/>
      <c r="T64" s="29"/>
      <c r="U64" s="39" t="n">
        <v>4</v>
      </c>
      <c r="V64" s="39" t="s">
        <v>75</v>
      </c>
      <c r="W64" s="40" t="n">
        <v>0.071988</v>
      </c>
      <c r="X64" s="40" t="n">
        <v>0.001695</v>
      </c>
      <c r="Y64" s="40" t="n">
        <v>0.001186</v>
      </c>
      <c r="Z64" s="32"/>
      <c r="AA64" s="32"/>
      <c r="AB64" s="32"/>
      <c r="AC64" s="41" t="n">
        <f aca="false">W64+X64+Y64+AB61</f>
        <v>0.118763422528</v>
      </c>
      <c r="AD64" s="34"/>
      <c r="AE64" s="40" t="n">
        <v>0.0205</v>
      </c>
      <c r="AF64" s="40" t="n">
        <v>0.0027</v>
      </c>
      <c r="AG64" s="40" t="n">
        <v>0</v>
      </c>
      <c r="AH64" s="40" t="n">
        <v>0.017236</v>
      </c>
      <c r="AI64" s="40" t="n">
        <v>0.000833</v>
      </c>
      <c r="AJ64" s="40" t="n">
        <v>0.001461</v>
      </c>
      <c r="AK64" s="40" t="n">
        <v>0.00027</v>
      </c>
      <c r="AL64" s="42" t="n">
        <f aca="false">AE64+AF64+AG64+AH64+AI64+AJ64+AK64</f>
        <v>0.043</v>
      </c>
      <c r="AM64" s="36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7"/>
    </row>
    <row r="65" s="38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7"/>
      <c r="L65" s="27"/>
      <c r="M65" s="27"/>
      <c r="N65" s="27"/>
      <c r="O65" s="27"/>
      <c r="P65" s="27"/>
      <c r="Q65" s="28"/>
      <c r="R65" s="28"/>
      <c r="S65" s="28"/>
      <c r="T65" s="29"/>
      <c r="U65" s="39" t="n">
        <v>5</v>
      </c>
      <c r="V65" s="39" t="s">
        <v>76</v>
      </c>
      <c r="W65" s="40" t="n">
        <v>0.05379</v>
      </c>
      <c r="X65" s="40" t="n">
        <v>0.001695</v>
      </c>
      <c r="Y65" s="40" t="n">
        <v>0.001186</v>
      </c>
      <c r="Z65" s="32"/>
      <c r="AA65" s="32"/>
      <c r="AB65" s="32"/>
      <c r="AC65" s="41" t="n">
        <f aca="false">W65+X65+Y65+AB61</f>
        <v>0.100565422528</v>
      </c>
      <c r="AD65" s="34"/>
      <c r="AE65" s="40" t="n">
        <v>0.0142</v>
      </c>
      <c r="AF65" s="40" t="n">
        <v>0.0027</v>
      </c>
      <c r="AG65" s="40" t="n">
        <v>0</v>
      </c>
      <c r="AH65" s="40" t="n">
        <v>0.017236</v>
      </c>
      <c r="AI65" s="40" t="n">
        <v>0.000833</v>
      </c>
      <c r="AJ65" s="40" t="n">
        <v>0.001461</v>
      </c>
      <c r="AK65" s="40" t="n">
        <v>0.00027</v>
      </c>
      <c r="AL65" s="42" t="n">
        <f aca="false">AE65+AF65+AG65+AH65+AI65+AJ65+AK65</f>
        <v>0.0367</v>
      </c>
      <c r="AM65" s="36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7"/>
    </row>
    <row r="66" s="38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7"/>
      <c r="L66" s="27"/>
      <c r="M66" s="27"/>
      <c r="N66" s="27"/>
      <c r="O66" s="27"/>
      <c r="P66" s="27"/>
      <c r="Q66" s="28"/>
      <c r="R66" s="28"/>
      <c r="S66" s="28"/>
      <c r="T66" s="29"/>
      <c r="U66" s="39" t="n">
        <v>6</v>
      </c>
      <c r="V66" s="39" t="s">
        <v>77</v>
      </c>
      <c r="W66" s="40" t="n">
        <v>0.027247</v>
      </c>
      <c r="X66" s="40" t="n">
        <v>0.001695</v>
      </c>
      <c r="Y66" s="40" t="n">
        <v>0.001186</v>
      </c>
      <c r="Z66" s="32"/>
      <c r="AA66" s="32"/>
      <c r="AB66" s="32"/>
      <c r="AC66" s="41" t="n">
        <f aca="false">W66+X66+Y66+AB61</f>
        <v>0.074022422528</v>
      </c>
      <c r="AD66" s="34"/>
      <c r="AE66" s="40" t="n">
        <v>0.005</v>
      </c>
      <c r="AF66" s="40" t="n">
        <v>0.0027</v>
      </c>
      <c r="AG66" s="40" t="n">
        <v>0</v>
      </c>
      <c r="AH66" s="40" t="n">
        <v>0.017236</v>
      </c>
      <c r="AI66" s="40" t="n">
        <v>0.000833</v>
      </c>
      <c r="AJ66" s="40" t="n">
        <v>0.001461</v>
      </c>
      <c r="AK66" s="40" t="n">
        <v>0.00027</v>
      </c>
      <c r="AL66" s="42" t="n">
        <f aca="false">AE66+AF66+AG66+AH66+AI66+AJ66+AK66</f>
        <v>0.0275</v>
      </c>
      <c r="AM66" s="36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7"/>
    </row>
    <row r="67" s="38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7"/>
      <c r="L67" s="27"/>
      <c r="M67" s="27"/>
      <c r="N67" s="27"/>
      <c r="O67" s="27"/>
      <c r="P67" s="27"/>
      <c r="Q67" s="28"/>
      <c r="R67" s="28"/>
      <c r="S67" s="28"/>
      <c r="T67" s="29"/>
      <c r="U67" s="39" t="n">
        <v>7</v>
      </c>
      <c r="V67" s="39" t="s">
        <v>78</v>
      </c>
      <c r="W67" s="40" t="n">
        <v>0.013372</v>
      </c>
      <c r="X67" s="40" t="n">
        <v>0.000856</v>
      </c>
      <c r="Y67" s="40" t="n">
        <v>0.0006</v>
      </c>
      <c r="Z67" s="32"/>
      <c r="AA67" s="32"/>
      <c r="AB67" s="32"/>
      <c r="AC67" s="41" t="n">
        <f aca="false">W67+X67+Y67+AB61</f>
        <v>0.058722422528</v>
      </c>
      <c r="AD67" s="34"/>
      <c r="AE67" s="40" t="n">
        <v>0</v>
      </c>
      <c r="AF67" s="40" t="n">
        <v>0</v>
      </c>
      <c r="AG67" s="40" t="n">
        <v>0</v>
      </c>
      <c r="AH67" s="40" t="n">
        <v>0.009352</v>
      </c>
      <c r="AI67" s="40" t="n">
        <v>0.000833</v>
      </c>
      <c r="AJ67" s="40" t="n">
        <v>0.001461</v>
      </c>
      <c r="AK67" s="40" t="n">
        <v>0.00027</v>
      </c>
      <c r="AL67" s="42" t="n">
        <f aca="false">AE67+AF67+AG67+AH67+AI67+AJ67+AK67</f>
        <v>0.011916</v>
      </c>
      <c r="AM67" s="36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7"/>
    </row>
    <row r="68" s="38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7"/>
      <c r="L68" s="27"/>
      <c r="M68" s="27"/>
      <c r="N68" s="27"/>
      <c r="O68" s="27"/>
      <c r="P68" s="27"/>
      <c r="Q68" s="28"/>
      <c r="R68" s="28"/>
      <c r="S68" s="28"/>
      <c r="T68" s="29"/>
      <c r="U68" s="43" t="n">
        <v>8</v>
      </c>
      <c r="V68" s="43" t="s">
        <v>79</v>
      </c>
      <c r="W68" s="44" t="n">
        <v>0.00372</v>
      </c>
      <c r="X68" s="44" t="n">
        <v>0.000856</v>
      </c>
      <c r="Y68" s="44" t="n">
        <v>0.0006</v>
      </c>
      <c r="Z68" s="32"/>
      <c r="AA68" s="32"/>
      <c r="AB68" s="32"/>
      <c r="AC68" s="45" t="n">
        <f aca="false">W68+X68+Y68+AB61</f>
        <v>0.049070422528</v>
      </c>
      <c r="AD68" s="34"/>
      <c r="AE68" s="44" t="n">
        <v>0</v>
      </c>
      <c r="AF68" s="44" t="n">
        <v>0</v>
      </c>
      <c r="AG68" s="44" t="n">
        <v>0</v>
      </c>
      <c r="AH68" s="44" t="n">
        <v>0.009352</v>
      </c>
      <c r="AI68" s="44" t="n">
        <v>0.000833</v>
      </c>
      <c r="AJ68" s="44" t="n">
        <v>0.001461</v>
      </c>
      <c r="AK68" s="44" t="n">
        <v>0.00027</v>
      </c>
      <c r="AL68" s="46" t="n">
        <f aca="false">AE68+AF68+AG68+AH68+AI68+AJ68+AK68</f>
        <v>0.011916</v>
      </c>
      <c r="AM68" s="36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7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8</v>
      </c>
      <c r="B71" s="14"/>
      <c r="C71" s="14"/>
      <c r="D71" s="14"/>
      <c r="E71" s="14"/>
    </row>
    <row r="72" customFormat="false" ht="30" hidden="false" customHeight="true" outlineLevel="0" collapsed="false">
      <c r="A72" s="47" t="s">
        <v>66</v>
      </c>
      <c r="B72" s="48" t="s">
        <v>89</v>
      </c>
      <c r="C72" s="48"/>
      <c r="D72" s="48"/>
      <c r="E72" s="48"/>
    </row>
    <row r="73" customFormat="false" ht="30" hidden="false" customHeight="true" outlineLevel="0" collapsed="false">
      <c r="A73" s="49" t="n">
        <v>0</v>
      </c>
      <c r="B73" s="50" t="s">
        <v>90</v>
      </c>
      <c r="C73" s="50"/>
      <c r="D73" s="50"/>
      <c r="E73" s="50"/>
    </row>
    <row r="74" customFormat="false" ht="30" hidden="false" customHeight="true" outlineLevel="0" collapsed="false">
      <c r="A74" s="49" t="n">
        <v>1</v>
      </c>
      <c r="B74" s="50" t="s">
        <v>91</v>
      </c>
      <c r="C74" s="50"/>
      <c r="D74" s="50"/>
      <c r="E74" s="50"/>
    </row>
    <row r="75" customFormat="false" ht="30" hidden="false" customHeight="true" outlineLevel="0" collapsed="false">
      <c r="A75" s="49" t="s">
        <v>92</v>
      </c>
      <c r="B75" s="50" t="s">
        <v>93</v>
      </c>
      <c r="C75" s="50"/>
      <c r="D75" s="50"/>
      <c r="E75" s="50"/>
    </row>
    <row r="76" customFormat="false" ht="30" hidden="false" customHeight="true" outlineLevel="0" collapsed="false">
      <c r="A76" s="49" t="s">
        <v>94</v>
      </c>
      <c r="B76" s="50" t="s">
        <v>95</v>
      </c>
      <c r="C76" s="50"/>
      <c r="D76" s="50"/>
      <c r="E76" s="50"/>
    </row>
    <row r="77" customFormat="false" ht="30" hidden="false" customHeight="true" outlineLevel="0" collapsed="false">
      <c r="A77" s="49" t="s">
        <v>96</v>
      </c>
      <c r="B77" s="50" t="s">
        <v>97</v>
      </c>
      <c r="C77" s="50"/>
      <c r="D77" s="50"/>
      <c r="E77" s="50"/>
    </row>
    <row r="78" customFormat="false" ht="30" hidden="false" customHeight="true" outlineLevel="0" collapsed="false">
      <c r="A78" s="49" t="s">
        <v>98</v>
      </c>
      <c r="B78" s="50" t="s">
        <v>99</v>
      </c>
      <c r="C78" s="50"/>
      <c r="D78" s="50"/>
      <c r="E78" s="50"/>
    </row>
    <row r="79" customFormat="false" ht="30" hidden="false" customHeight="true" outlineLevel="0" collapsed="false">
      <c r="A79" s="49" t="s">
        <v>100</v>
      </c>
      <c r="B79" s="51" t="s">
        <v>101</v>
      </c>
      <c r="C79" s="51"/>
      <c r="D79" s="51"/>
      <c r="E79" s="51"/>
      <c r="AT79" s="52"/>
    </row>
    <row r="80" customFormat="false" ht="30" hidden="false" customHeight="true" outlineLevel="0" collapsed="false">
      <c r="A80" s="49" t="s">
        <v>102</v>
      </c>
      <c r="B80" s="50" t="s">
        <v>103</v>
      </c>
      <c r="C80" s="50"/>
      <c r="D80" s="50"/>
      <c r="E80" s="50"/>
    </row>
    <row r="81" customFormat="false" ht="30" hidden="false" customHeight="true" outlineLevel="0" collapsed="false">
      <c r="A81" s="49" t="s">
        <v>104</v>
      </c>
      <c r="B81" s="50" t="s">
        <v>105</v>
      </c>
      <c r="C81" s="50"/>
      <c r="D81" s="50"/>
      <c r="E81" s="50"/>
    </row>
    <row r="82" customFormat="false" ht="30" hidden="false" customHeight="true" outlineLevel="0" collapsed="false">
      <c r="A82" s="49" t="s">
        <v>106</v>
      </c>
      <c r="B82" s="50" t="s">
        <v>107</v>
      </c>
      <c r="C82" s="50"/>
      <c r="D82" s="50"/>
      <c r="E82" s="50"/>
    </row>
    <row r="83" customFormat="false" ht="30" hidden="false" customHeight="true" outlineLevel="0" collapsed="false">
      <c r="A83" s="49" t="s">
        <v>108</v>
      </c>
      <c r="B83" s="50" t="s">
        <v>109</v>
      </c>
      <c r="C83" s="50"/>
      <c r="D83" s="50"/>
      <c r="E83" s="50"/>
    </row>
    <row r="84" customFormat="false" ht="30" hidden="false" customHeight="true" outlineLevel="0" collapsed="false">
      <c r="A84" s="49" t="s">
        <v>110</v>
      </c>
      <c r="B84" s="50" t="s">
        <v>111</v>
      </c>
      <c r="C84" s="50"/>
      <c r="D84" s="50"/>
      <c r="E84" s="50"/>
    </row>
    <row r="85" customFormat="false" ht="30" hidden="false" customHeight="true" outlineLevel="0" collapsed="false">
      <c r="A85" s="49" t="s">
        <v>112</v>
      </c>
      <c r="B85" s="50" t="s">
        <v>113</v>
      </c>
      <c r="C85" s="50"/>
      <c r="D85" s="50"/>
      <c r="E85" s="50"/>
    </row>
    <row r="86" customFormat="false" ht="30" hidden="false" customHeight="true" outlineLevel="0" collapsed="false">
      <c r="A86" s="49" t="s">
        <v>114</v>
      </c>
      <c r="B86" s="53" t="s">
        <v>115</v>
      </c>
      <c r="C86" s="53"/>
      <c r="D86" s="53"/>
      <c r="E86" s="53"/>
    </row>
    <row r="87" customFormat="false" ht="30" hidden="false" customHeight="true" outlineLevel="0" collapsed="false">
      <c r="A87" s="49" t="s">
        <v>116</v>
      </c>
      <c r="B87" s="50" t="s">
        <v>117</v>
      </c>
      <c r="C87" s="50"/>
      <c r="D87" s="50"/>
      <c r="E87" s="50"/>
    </row>
    <row r="88" customFormat="false" ht="30" hidden="false" customHeight="true" outlineLevel="0" collapsed="false">
      <c r="A88" s="49" t="s">
        <v>118</v>
      </c>
      <c r="B88" s="50" t="s">
        <v>119</v>
      </c>
      <c r="C88" s="50"/>
      <c r="D88" s="50"/>
      <c r="E88" s="50"/>
    </row>
    <row r="89" customFormat="false" ht="30" hidden="false" customHeight="true" outlineLevel="0" collapsed="false">
      <c r="A89" s="49" t="s">
        <v>120</v>
      </c>
      <c r="B89" s="50" t="s">
        <v>121</v>
      </c>
      <c r="C89" s="50"/>
      <c r="D89" s="50"/>
      <c r="E89" s="50"/>
    </row>
    <row r="90" customFormat="false" ht="30" hidden="false" customHeight="true" outlineLevel="0" collapsed="false">
      <c r="A90" s="49" t="s">
        <v>122</v>
      </c>
      <c r="B90" s="50" t="s">
        <v>123</v>
      </c>
      <c r="C90" s="50"/>
      <c r="D90" s="50"/>
      <c r="E90" s="50"/>
    </row>
    <row r="91" customFormat="false" ht="30" hidden="false" customHeight="true" outlineLevel="0" collapsed="false">
      <c r="A91" s="49" t="s">
        <v>124</v>
      </c>
      <c r="B91" s="50" t="s">
        <v>125</v>
      </c>
      <c r="C91" s="50"/>
      <c r="D91" s="50"/>
      <c r="E91" s="50"/>
    </row>
    <row r="92" customFormat="false" ht="30" hidden="false" customHeight="true" outlineLevel="0" collapsed="false">
      <c r="A92" s="49" t="s">
        <v>126</v>
      </c>
      <c r="B92" s="50" t="s">
        <v>127</v>
      </c>
      <c r="C92" s="50"/>
      <c r="D92" s="50"/>
      <c r="E92" s="50"/>
    </row>
    <row r="93" customFormat="false" ht="30" hidden="false" customHeight="true" outlineLevel="0" collapsed="false">
      <c r="A93" s="49" t="s">
        <v>128</v>
      </c>
      <c r="B93" s="50" t="s">
        <v>129</v>
      </c>
      <c r="C93" s="50"/>
      <c r="D93" s="50"/>
      <c r="E93" s="50"/>
    </row>
    <row r="94" customFormat="false" ht="30" hidden="false" customHeight="true" outlineLevel="0" collapsed="false">
      <c r="A94" s="49" t="s">
        <v>130</v>
      </c>
      <c r="B94" s="50" t="s">
        <v>131</v>
      </c>
      <c r="C94" s="50"/>
      <c r="D94" s="50"/>
      <c r="E94" s="50"/>
    </row>
    <row r="95" customFormat="false" ht="30" hidden="false" customHeight="true" outlineLevel="0" collapsed="false">
      <c r="A95" s="49" t="s">
        <v>132</v>
      </c>
      <c r="B95" s="50" t="s">
        <v>133</v>
      </c>
      <c r="C95" s="50"/>
      <c r="D95" s="50"/>
      <c r="E95" s="50"/>
    </row>
    <row r="96" customFormat="false" ht="30" hidden="false" customHeight="true" outlineLevel="0" collapsed="false">
      <c r="A96" s="49" t="s">
        <v>134</v>
      </c>
      <c r="B96" s="50" t="s">
        <v>135</v>
      </c>
      <c r="C96" s="50"/>
      <c r="D96" s="50"/>
      <c r="E96" s="50"/>
    </row>
    <row r="97" customFormat="false" ht="30" hidden="false" customHeight="true" outlineLevel="0" collapsed="false">
      <c r="A97" s="49" t="s">
        <v>136</v>
      </c>
      <c r="B97" s="50" t="s">
        <v>137</v>
      </c>
      <c r="C97" s="50"/>
      <c r="D97" s="50"/>
      <c r="E97" s="50"/>
    </row>
    <row r="98" customFormat="false" ht="30" hidden="false" customHeight="true" outlineLevel="0" collapsed="false">
      <c r="A98" s="54" t="s">
        <v>138</v>
      </c>
      <c r="B98" s="55" t="s">
        <v>139</v>
      </c>
      <c r="C98" s="55"/>
      <c r="D98" s="55"/>
      <c r="E98" s="55"/>
    </row>
    <row r="99" customFormat="false" ht="30" hidden="false" customHeight="true" outlineLevel="0" collapsed="false">
      <c r="A99" s="56"/>
      <c r="B99" s="57"/>
      <c r="C99" s="57"/>
      <c r="D99" s="57"/>
      <c r="E99" s="57"/>
    </row>
    <row r="100" customFormat="false" ht="30" hidden="false" customHeight="true" outlineLevel="0" collapsed="false">
      <c r="A100" s="58"/>
    </row>
    <row r="101" customFormat="false" ht="30" hidden="false" customHeight="true" outlineLevel="0" collapsed="false">
      <c r="A101" s="59" t="s">
        <v>140</v>
      </c>
      <c r="B101" s="59"/>
      <c r="C101" s="59"/>
      <c r="D101" s="59"/>
      <c r="E101" s="59"/>
    </row>
    <row r="102" customFormat="false" ht="50.1" hidden="false" customHeight="true" outlineLevel="0" collapsed="false">
      <c r="A102" s="60" t="s">
        <v>32</v>
      </c>
      <c r="B102" s="61" t="s">
        <v>33</v>
      </c>
      <c r="C102" s="62" t="s">
        <v>141</v>
      </c>
      <c r="D102" s="62" t="s">
        <v>142</v>
      </c>
      <c r="E102" s="63" t="s">
        <v>143</v>
      </c>
    </row>
    <row r="103" customFormat="false" ht="30" hidden="false" customHeight="true" outlineLevel="0" collapsed="false">
      <c r="A103" s="64" t="n">
        <v>1</v>
      </c>
      <c r="B103" s="39" t="s">
        <v>72</v>
      </c>
      <c r="C103" s="65" t="n">
        <v>0.044</v>
      </c>
      <c r="D103" s="65" t="n">
        <v>0.022</v>
      </c>
      <c r="E103" s="66" t="n">
        <v>0.1</v>
      </c>
    </row>
    <row r="104" customFormat="false" ht="30" hidden="false" customHeight="true" outlineLevel="0" collapsed="false">
      <c r="A104" s="64" t="n">
        <v>2</v>
      </c>
      <c r="B104" s="39" t="s">
        <v>73</v>
      </c>
      <c r="C104" s="65" t="n">
        <v>0.175</v>
      </c>
      <c r="D104" s="65" t="n">
        <v>0.0258</v>
      </c>
      <c r="E104" s="66" t="n">
        <v>0.1</v>
      </c>
    </row>
    <row r="105" customFormat="false" ht="30" hidden="false" customHeight="true" outlineLevel="0" collapsed="false">
      <c r="A105" s="64" t="n">
        <v>3</v>
      </c>
      <c r="B105" s="39" t="s">
        <v>74</v>
      </c>
      <c r="C105" s="65" t="n">
        <v>0.17</v>
      </c>
      <c r="D105" s="65" t="n">
        <v>0.0258</v>
      </c>
      <c r="E105" s="66" t="n">
        <v>0.22</v>
      </c>
    </row>
    <row r="106" customFormat="false" ht="30" hidden="false" customHeight="true" outlineLevel="0" collapsed="false">
      <c r="A106" s="64" t="n">
        <v>4</v>
      </c>
      <c r="B106" s="39" t="s">
        <v>144</v>
      </c>
      <c r="C106" s="65" t="n">
        <v>0.186</v>
      </c>
      <c r="D106" s="65" t="n">
        <v>0.0258</v>
      </c>
      <c r="E106" s="66" t="n">
        <v>0.22</v>
      </c>
    </row>
    <row r="107" customFormat="false" ht="30" hidden="false" customHeight="true" outlineLevel="0" collapsed="false">
      <c r="A107" s="67" t="s">
        <v>70</v>
      </c>
      <c r="B107" s="68" t="s">
        <v>145</v>
      </c>
      <c r="C107" s="69" t="n">
        <v>0.012498</v>
      </c>
      <c r="D107" s="69" t="n">
        <v>0.006249</v>
      </c>
      <c r="E107" s="70" t="n">
        <v>0.22</v>
      </c>
    </row>
  </sheetData>
  <sheetProtection sheet="true" password="cc21"/>
  <mergeCells count="326">
    <mergeCell ref="A4:I4"/>
    <mergeCell ref="A5:I5"/>
    <mergeCell ref="A6:I6"/>
    <mergeCell ref="A7:I7"/>
    <mergeCell ref="A8:I8"/>
    <mergeCell ref="A9:I9"/>
    <mergeCell ref="A11:I11"/>
    <mergeCell ref="J11:AC11"/>
    <mergeCell ref="AD11:AL11"/>
    <mergeCell ref="AM11:BC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BC61:BC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1:E10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0-07-10T10:25:05Z</cp:lastPrinted>
  <dcterms:modified xsi:type="dcterms:W3CDTF">2020-07-10T10:26:00Z</dcterms:modified>
  <cp:revision>0</cp:revision>
  <dc:subject/>
  <dc:title/>
</cp:coreProperties>
</file>